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2 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77">
  <si>
    <t xml:space="preserve">Natural Gas Supply Costs in Western Canada in 2009 - Energy Briefing Note - November 2010</t>
  </si>
  <si>
    <t xml:space="preserve">Appendix 12 – 2009 Rate of Return</t>
  </si>
  <si>
    <t xml:space="preserve">Rate of Return with 100% success rate</t>
  </si>
  <si>
    <t xml:space="preserve">Area</t>
  </si>
  <si>
    <t xml:space="preserve">Resource</t>
  </si>
  <si>
    <t xml:space="preserve">Alberta NIT Gas Prices (2009C$/GJ)</t>
  </si>
  <si>
    <t xml:space="preserve">Supply Cost at 15%</t>
  </si>
  <si>
    <t xml:space="preserve">Payout </t>
  </si>
  <si>
    <t xml:space="preserve">Type</t>
  </si>
  <si>
    <t xml:space="preserve">Group</t>
  </si>
  <si>
    <t xml:space="preserve">$3 gas</t>
  </si>
  <si>
    <t xml:space="preserve">$4 gas</t>
  </si>
  <si>
    <t xml:space="preserve">$5 gas</t>
  </si>
  <si>
    <t xml:space="preserve">$6 gas</t>
  </si>
  <si>
    <t xml:space="preserve">$7 gas</t>
  </si>
  <si>
    <t xml:space="preserve">$8 gas</t>
  </si>
  <si>
    <t xml:space="preserve">$9 gas</t>
  </si>
  <si>
    <t xml:space="preserve">$10 gas</t>
  </si>
  <si>
    <t xml:space="preserve">$11 gas</t>
  </si>
  <si>
    <t xml:space="preserve">$12 gas</t>
  </si>
  <si>
    <t xml:space="preserve">Years</t>
  </si>
  <si>
    <t xml:space="preserve">00</t>
  </si>
  <si>
    <t xml:space="preserve">CBM</t>
  </si>
  <si>
    <t xml:space="preserve">Main HSC</t>
  </si>
  <si>
    <t xml:space="preserve">Mannville</t>
  </si>
  <si>
    <t xml:space="preserve">01</t>
  </si>
  <si>
    <t xml:space="preserve">Conventional</t>
  </si>
  <si>
    <t xml:space="preserve">Tert;UprCret;UprColr</t>
  </si>
  <si>
    <t xml:space="preserve">Colr</t>
  </si>
  <si>
    <t xml:space="preserve">Mnvl</t>
  </si>
  <si>
    <t xml:space="preserve">Tight</t>
  </si>
  <si>
    <t xml:space="preserve">UprColr</t>
  </si>
  <si>
    <t xml:space="preserve">02</t>
  </si>
  <si>
    <t xml:space="preserve">MdlMnvl;LwrMnvl</t>
  </si>
  <si>
    <t xml:space="preserve">Jur;Miss</t>
  </si>
  <si>
    <t xml:space="preserve">LwrMnvl</t>
  </si>
  <si>
    <t xml:space="preserve">03</t>
  </si>
  <si>
    <t xml:space="preserve">Miss;UprDvn</t>
  </si>
  <si>
    <t xml:space="preserve">04</t>
  </si>
  <si>
    <t xml:space="preserve">UprCret;UprColr</t>
  </si>
  <si>
    <t xml:space="preserve">Colr;Mnvl</t>
  </si>
  <si>
    <t xml:space="preserve">05</t>
  </si>
  <si>
    <t xml:space="preserve">Tert;UprCret</t>
  </si>
  <si>
    <t xml:space="preserve">06</t>
  </si>
  <si>
    <t xml:space="preserve">Tert</t>
  </si>
  <si>
    <t xml:space="preserve">LwrMnvl;Jur</t>
  </si>
  <si>
    <t xml:space="preserve">Miss</t>
  </si>
  <si>
    <t xml:space="preserve">UprDvn</t>
  </si>
  <si>
    <t xml:space="preserve">07</t>
  </si>
  <si>
    <t xml:space="preserve">Jur;Tri;Perm</t>
  </si>
  <si>
    <t xml:space="preserve">UprDvn;MdlDvn</t>
  </si>
  <si>
    <t xml:space="preserve">UprColr;Colr</t>
  </si>
  <si>
    <t xml:space="preserve">Jur</t>
  </si>
  <si>
    <t xml:space="preserve">08</t>
  </si>
  <si>
    <t xml:space="preserve">Mnvl;Jur</t>
  </si>
  <si>
    <t xml:space="preserve">Tri</t>
  </si>
  <si>
    <t xml:space="preserve">09</t>
  </si>
  <si>
    <t xml:space="preserve">UprCret</t>
  </si>
  <si>
    <t xml:space="preserve">10</t>
  </si>
  <si>
    <t xml:space="preserve">Mnvl;UprDvn</t>
  </si>
  <si>
    <t xml:space="preserve">11</t>
  </si>
  <si>
    <t xml:space="preserve">Colr;UprMnvl</t>
  </si>
  <si>
    <t xml:space="preserve">UprTri</t>
  </si>
  <si>
    <t xml:space="preserve">LwrTri</t>
  </si>
  <si>
    <t xml:space="preserve">12</t>
  </si>
  <si>
    <t xml:space="preserve">MdlDvn</t>
  </si>
  <si>
    <t xml:space="preserve">13</t>
  </si>
  <si>
    <t xml:space="preserve">14</t>
  </si>
  <si>
    <t xml:space="preserve">Perm;Miss</t>
  </si>
  <si>
    <t xml:space="preserve">15</t>
  </si>
  <si>
    <t xml:space="preserve">Shale</t>
  </si>
  <si>
    <t xml:space="preserve">16</t>
  </si>
  <si>
    <t xml:space="preserve">Tri;Perm;Miss</t>
  </si>
  <si>
    <t xml:space="preserve">17</t>
  </si>
  <si>
    <t xml:space="preserve">18</t>
  </si>
  <si>
    <t xml:space="preserve">MdlMnvl;LwrMnvl;Miss</t>
  </si>
  <si>
    <t xml:space="preserve">Rate of Return with various success r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Comp" xfId="20"/>
    <cellStyle name="Normal_OpCost" xfId="21"/>
    <cellStyle name="Normal_PrdWrkFeb14" xfId="22"/>
    <cellStyle name="Normal_Sheet1" xfId="23"/>
    <cellStyle name="Normal_Sheet3" xfId="24"/>
    <cellStyle name="Normal_Well Parameter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8760</xdr:colOff>
      <xdr:row>4</xdr:row>
      <xdr:rowOff>133200</xdr:rowOff>
    </xdr:to>
    <xdr:pic>
      <xdr:nvPicPr>
        <xdr:cNvPr id="0" name="Picture 1" descr="r4d-e"/>
        <xdr:cNvPicPr/>
      </xdr:nvPicPr>
      <xdr:blipFill>
        <a:blip r:embed="rId1"/>
        <a:stretch/>
      </xdr:blipFill>
      <xdr:spPr>
        <a:xfrm>
          <a:off x="0" y="0"/>
          <a:ext cx="31572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920</xdr:colOff>
      <xdr:row>187</xdr:row>
      <xdr:rowOff>0</xdr:rowOff>
    </xdr:from>
    <xdr:to>
      <xdr:col>15</xdr:col>
      <xdr:colOff>360</xdr:colOff>
      <xdr:row>188</xdr:row>
      <xdr:rowOff>28440</xdr:rowOff>
    </xdr:to>
    <xdr:pic>
      <xdr:nvPicPr>
        <xdr:cNvPr id="1" name="Picture 2" descr="canada red"/>
        <xdr:cNvPicPr/>
      </xdr:nvPicPr>
      <xdr:blipFill>
        <a:blip r:embed="rId2"/>
        <a:stretch/>
      </xdr:blipFill>
      <xdr:spPr>
        <a:xfrm>
          <a:off x="9831600" y="35623440"/>
          <a:ext cx="954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41"/>
    <col collapsed="false" customWidth="true" hidden="false" outlineLevel="0" max="3" min="3" style="0" width="19.99"/>
    <col collapsed="false" customWidth="true" hidden="false" outlineLevel="0" max="7" min="7" style="0" width="9.14"/>
    <col collapsed="false" customWidth="true" hidden="false" outlineLevel="0" max="14" min="14" style="0" width="11.7"/>
  </cols>
  <sheetData>
    <row r="6" customFormat="false" ht="15" hidden="false" customHeight="false" outlineLevel="0" collapsed="false">
      <c r="A6" s="1" t="s">
        <v>0</v>
      </c>
    </row>
    <row r="7" customFormat="false" ht="15" hidden="false" customHeight="false" outlineLevel="0" collapsed="false">
      <c r="A7" s="1" t="s">
        <v>1</v>
      </c>
    </row>
    <row r="8" customFormat="false" ht="15" hidden="false" customHeight="false" outlineLevel="0" collapsed="false">
      <c r="A8" s="2" t="s">
        <v>2</v>
      </c>
    </row>
    <row r="9" customFormat="false" ht="15" hidden="false" customHeight="true" outlineLevel="0" collapsed="false">
      <c r="A9" s="3" t="s">
        <v>3</v>
      </c>
      <c r="B9" s="4" t="s">
        <v>4</v>
      </c>
      <c r="C9" s="5" t="s">
        <v>4</v>
      </c>
      <c r="D9" s="6" t="s">
        <v>5</v>
      </c>
      <c r="E9" s="6"/>
      <c r="F9" s="6"/>
      <c r="G9" s="6"/>
      <c r="H9" s="6"/>
      <c r="I9" s="6"/>
      <c r="J9" s="6"/>
      <c r="K9" s="6"/>
      <c r="L9" s="6"/>
      <c r="M9" s="6"/>
      <c r="N9" s="7" t="s">
        <v>6</v>
      </c>
      <c r="O9" s="8" t="s">
        <v>7</v>
      </c>
    </row>
    <row r="10" customFormat="false" ht="15" hidden="false" customHeight="false" outlineLevel="0" collapsed="false">
      <c r="A10" s="3"/>
      <c r="B10" s="9" t="s">
        <v>8</v>
      </c>
      <c r="C10" s="10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1" t="s">
        <v>15</v>
      </c>
      <c r="J10" s="11" t="s">
        <v>16</v>
      </c>
      <c r="K10" s="11" t="s">
        <v>17</v>
      </c>
      <c r="L10" s="11" t="s">
        <v>18</v>
      </c>
      <c r="M10" s="11" t="s">
        <v>19</v>
      </c>
      <c r="N10" s="7"/>
      <c r="O10" s="12" t="s">
        <v>20</v>
      </c>
    </row>
    <row r="11" customFormat="false" ht="15" hidden="false" customHeight="false" outlineLevel="0" collapsed="false">
      <c r="A11" s="13" t="s">
        <v>21</v>
      </c>
      <c r="B11" s="13" t="s">
        <v>22</v>
      </c>
      <c r="C11" s="14" t="s">
        <v>23</v>
      </c>
      <c r="D11" s="14" t="e">
        <f aca="false">NA()</f>
        <v>#N/A</v>
      </c>
      <c r="E11" s="14" t="e">
        <f aca="false">NA()</f>
        <v>#N/A</v>
      </c>
      <c r="F11" s="14" t="e">
        <f aca="false">NA()</f>
        <v>#N/A</v>
      </c>
      <c r="G11" s="14" t="e">
        <f aca="false">NA()</f>
        <v>#N/A</v>
      </c>
      <c r="H11" s="14" t="n">
        <v>0.0977</v>
      </c>
      <c r="I11" s="14" t="n">
        <v>0.16634</v>
      </c>
      <c r="J11" s="14" t="n">
        <v>0.22636</v>
      </c>
      <c r="K11" s="14" t="n">
        <v>0.274</v>
      </c>
      <c r="L11" s="14" t="n">
        <v>0.32021</v>
      </c>
      <c r="M11" s="14" t="n">
        <v>0.37128</v>
      </c>
      <c r="N11" s="14" t="n">
        <v>7.75</v>
      </c>
      <c r="O11" s="14" t="n">
        <v>6.04</v>
      </c>
    </row>
    <row r="12" customFormat="false" ht="15" hidden="false" customHeight="false" outlineLevel="0" collapsed="false">
      <c r="A12" s="15" t="s">
        <v>21</v>
      </c>
      <c r="B12" s="15" t="s">
        <v>22</v>
      </c>
      <c r="C12" s="16" t="s">
        <v>24</v>
      </c>
      <c r="D12" s="16" t="e">
        <f aca="false">NA()</f>
        <v>#N/A</v>
      </c>
      <c r="E12" s="16" t="n">
        <v>0.00382</v>
      </c>
      <c r="F12" s="16" t="n">
        <v>0.078869</v>
      </c>
      <c r="G12" s="16" t="n">
        <v>0.134796</v>
      </c>
      <c r="H12" s="16" t="n">
        <v>0.180639</v>
      </c>
      <c r="I12" s="16" t="n">
        <v>0.224309</v>
      </c>
      <c r="J12" s="16" t="n">
        <v>0.264149</v>
      </c>
      <c r="K12" s="16" t="n">
        <v>0.300919</v>
      </c>
      <c r="L12" s="16" t="n">
        <v>0.337959</v>
      </c>
      <c r="M12" s="16" t="n">
        <v>0.38515</v>
      </c>
      <c r="N12" s="16" t="n">
        <v>6.31</v>
      </c>
      <c r="O12" s="16" t="n">
        <v>5.26</v>
      </c>
    </row>
    <row r="13" customFormat="false" ht="15" hidden="false" customHeight="false" outlineLevel="0" collapsed="false">
      <c r="A13" s="17" t="s">
        <v>25</v>
      </c>
      <c r="B13" s="17" t="s">
        <v>26</v>
      </c>
      <c r="C13" s="18" t="s">
        <v>27</v>
      </c>
      <c r="D13" s="18" t="e">
        <f aca="false">NA()</f>
        <v>#N/A</v>
      </c>
      <c r="E13" s="18" t="e">
        <f aca="false">NA()</f>
        <v>#N/A</v>
      </c>
      <c r="F13" s="18" t="n">
        <v>-0.000709999999999996</v>
      </c>
      <c r="G13" s="18" t="n">
        <v>0.1678</v>
      </c>
      <c r="H13" s="18" t="n">
        <v>0.2914</v>
      </c>
      <c r="I13" s="18" t="n">
        <v>0.4158</v>
      </c>
      <c r="J13" s="18" t="n">
        <v>0.54341</v>
      </c>
      <c r="K13" s="18" t="n">
        <v>0.6638</v>
      </c>
      <c r="L13" s="18" t="n">
        <v>0.7805</v>
      </c>
      <c r="M13" s="18" t="n">
        <v>0.9327</v>
      </c>
      <c r="N13" s="18" t="n">
        <v>5.86</v>
      </c>
      <c r="O13" s="18" t="n">
        <v>5.29</v>
      </c>
    </row>
    <row r="14" customFormat="false" ht="15" hidden="false" customHeight="false" outlineLevel="0" collapsed="false">
      <c r="A14" s="19" t="s">
        <v>25</v>
      </c>
      <c r="B14" s="19" t="s">
        <v>26</v>
      </c>
      <c r="C14" s="16" t="s">
        <v>28</v>
      </c>
      <c r="D14" s="16" t="e">
        <f aca="false">NA()</f>
        <v>#N/A</v>
      </c>
      <c r="E14" s="16" t="e">
        <f aca="false">NA()</f>
        <v>#N/A</v>
      </c>
      <c r="F14" s="16" t="e">
        <f aca="false">NA()</f>
        <v>#N/A</v>
      </c>
      <c r="G14" s="16" t="e">
        <f aca="false">NA()</f>
        <v>#N/A</v>
      </c>
      <c r="H14" s="16" t="e">
        <f aca="false">NA()</f>
        <v>#N/A</v>
      </c>
      <c r="I14" s="16" t="n">
        <v>0.000470000000000003</v>
      </c>
      <c r="J14" s="16" t="n">
        <v>0.08733</v>
      </c>
      <c r="K14" s="16" t="n">
        <v>0.14714</v>
      </c>
      <c r="L14" s="16" t="n">
        <v>0.19661</v>
      </c>
      <c r="M14" s="16" t="n">
        <v>0.253</v>
      </c>
      <c r="N14" s="16" t="n">
        <v>10.05</v>
      </c>
      <c r="O14" s="16" t="n">
        <v>4.55</v>
      </c>
    </row>
    <row r="15" customFormat="false" ht="15" hidden="false" customHeight="false" outlineLevel="0" collapsed="false">
      <c r="A15" s="19" t="s">
        <v>25</v>
      </c>
      <c r="B15" s="19" t="s">
        <v>26</v>
      </c>
      <c r="C15" s="16" t="s">
        <v>29</v>
      </c>
      <c r="D15" s="16" t="e">
        <f aca="false">NA()</f>
        <v>#N/A</v>
      </c>
      <c r="E15" s="16" t="e">
        <f aca="false">NA()</f>
        <v>#N/A</v>
      </c>
      <c r="F15" s="16" t="n">
        <v>0.10027</v>
      </c>
      <c r="G15" s="16" t="n">
        <v>0.20892</v>
      </c>
      <c r="H15" s="16" t="n">
        <v>0.30342</v>
      </c>
      <c r="I15" s="16" t="n">
        <v>0.39846</v>
      </c>
      <c r="J15" s="16" t="n">
        <v>0.4896</v>
      </c>
      <c r="K15" s="16" t="n">
        <v>0.57696</v>
      </c>
      <c r="L15" s="16" t="n">
        <v>0.66455</v>
      </c>
      <c r="M15" s="16" t="n">
        <v>0.77984</v>
      </c>
      <c r="N15" s="16" t="n">
        <v>5.44</v>
      </c>
      <c r="O15" s="16" t="n">
        <v>5.09</v>
      </c>
    </row>
    <row r="16" customFormat="false" ht="15" hidden="false" customHeight="false" outlineLevel="0" collapsed="false">
      <c r="A16" s="20" t="s">
        <v>25</v>
      </c>
      <c r="B16" s="20" t="s">
        <v>30</v>
      </c>
      <c r="C16" s="21" t="s">
        <v>31</v>
      </c>
      <c r="D16" s="21" t="e">
        <f aca="false">NA()</f>
        <v>#N/A</v>
      </c>
      <c r="E16" s="21" t="e">
        <f aca="false">NA()</f>
        <v>#N/A</v>
      </c>
      <c r="F16" s="21" t="e">
        <f aca="false">NA()</f>
        <v>#N/A</v>
      </c>
      <c r="G16" s="21" t="e">
        <f aca="false">NA()</f>
        <v>#N/A</v>
      </c>
      <c r="H16" s="21" t="n">
        <v>0.08632</v>
      </c>
      <c r="I16" s="21" t="n">
        <v>0.1808</v>
      </c>
      <c r="J16" s="21" t="n">
        <v>0.26374</v>
      </c>
      <c r="K16" s="21" t="n">
        <v>0.3392</v>
      </c>
      <c r="L16" s="21" t="n">
        <v>0.40431</v>
      </c>
      <c r="M16" s="21" t="n">
        <v>0.482</v>
      </c>
      <c r="N16" s="21" t="n">
        <v>7.65</v>
      </c>
      <c r="O16" s="21" t="n">
        <v>5.25</v>
      </c>
    </row>
    <row r="17" customFormat="false" ht="15" hidden="false" customHeight="false" outlineLevel="0" collapsed="false">
      <c r="A17" s="22" t="s">
        <v>32</v>
      </c>
      <c r="B17" s="22" t="s">
        <v>26</v>
      </c>
      <c r="C17" s="16" t="s">
        <v>27</v>
      </c>
      <c r="D17" s="16" t="e">
        <f aca="false">NA()</f>
        <v>#N/A</v>
      </c>
      <c r="E17" s="16" t="e">
        <f aca="false">NA()</f>
        <v>#N/A</v>
      </c>
      <c r="F17" s="16" t="e">
        <f aca="false">NA()</f>
        <v>#N/A</v>
      </c>
      <c r="G17" s="16" t="e">
        <f aca="false">NA()</f>
        <v>#N/A</v>
      </c>
      <c r="H17" s="16" t="e">
        <f aca="false">NA()</f>
        <v>#N/A</v>
      </c>
      <c r="I17" s="16" t="n">
        <v>0.1009</v>
      </c>
      <c r="J17" s="16" t="n">
        <v>0.21474</v>
      </c>
      <c r="K17" s="16" t="n">
        <v>0.30274</v>
      </c>
      <c r="L17" s="16" t="n">
        <v>0.3762</v>
      </c>
      <c r="M17" s="16" t="n">
        <v>0.46481</v>
      </c>
      <c r="N17" s="16" t="n">
        <v>8.39</v>
      </c>
      <c r="O17" s="16" t="n">
        <v>6.1</v>
      </c>
    </row>
    <row r="18" customFormat="false" ht="15" hidden="false" customHeight="false" outlineLevel="0" collapsed="false">
      <c r="A18" s="23" t="s">
        <v>32</v>
      </c>
      <c r="B18" s="23" t="s">
        <v>26</v>
      </c>
      <c r="C18" s="16" t="s">
        <v>28</v>
      </c>
      <c r="D18" s="16" t="e">
        <f aca="false">NA()</f>
        <v>#N/A</v>
      </c>
      <c r="E18" s="16" t="e">
        <f aca="false">NA()</f>
        <v>#N/A</v>
      </c>
      <c r="F18" s="16" t="e">
        <f aca="false">NA()</f>
        <v>#N/A</v>
      </c>
      <c r="G18" s="16" t="n">
        <v>0.17535</v>
      </c>
      <c r="H18" s="16" t="n">
        <v>0.30075</v>
      </c>
      <c r="I18" s="16" t="n">
        <v>0.43203</v>
      </c>
      <c r="J18" s="16" t="n">
        <v>0.5663</v>
      </c>
      <c r="K18" s="16" t="n">
        <v>0.69733</v>
      </c>
      <c r="L18" s="16" t="n">
        <v>0.83471</v>
      </c>
      <c r="M18" s="16" t="n">
        <v>1.0438</v>
      </c>
      <c r="N18" s="16" t="n">
        <v>5.81</v>
      </c>
      <c r="O18" s="16" t="n">
        <v>5.89</v>
      </c>
    </row>
    <row r="19" customFormat="false" ht="15" hidden="false" customHeight="false" outlineLevel="0" collapsed="false">
      <c r="A19" s="23" t="s">
        <v>32</v>
      </c>
      <c r="B19" s="23" t="s">
        <v>26</v>
      </c>
      <c r="C19" s="16" t="s">
        <v>33</v>
      </c>
      <c r="D19" s="16" t="e">
        <f aca="false">NA()</f>
        <v>#N/A</v>
      </c>
      <c r="E19" s="16" t="n">
        <v>0.070159</v>
      </c>
      <c r="F19" s="16" t="n">
        <v>0.23667</v>
      </c>
      <c r="G19" s="16" t="n">
        <v>0.3808</v>
      </c>
      <c r="H19" s="16" t="n">
        <v>0.5169</v>
      </c>
      <c r="I19" s="16" t="n">
        <v>0.66475</v>
      </c>
      <c r="J19" s="16" t="n">
        <v>0.8114</v>
      </c>
      <c r="K19" s="16" t="n">
        <v>0.95262</v>
      </c>
      <c r="L19" s="16" t="n">
        <v>1.11442</v>
      </c>
      <c r="M19" s="16" t="n">
        <v>1.3597</v>
      </c>
      <c r="N19" s="16" t="n">
        <v>4.45</v>
      </c>
      <c r="O19" s="16" t="n">
        <v>4.81</v>
      </c>
    </row>
    <row r="20" customFormat="false" ht="15" hidden="false" customHeight="false" outlineLevel="0" collapsed="false">
      <c r="A20" s="23" t="s">
        <v>32</v>
      </c>
      <c r="B20" s="23" t="s">
        <v>26</v>
      </c>
      <c r="C20" s="16" t="s">
        <v>34</v>
      </c>
      <c r="D20" s="16" t="e">
        <f aca="false">NA()</f>
        <v>#N/A</v>
      </c>
      <c r="E20" s="16" t="e">
        <f aca="false">NA()</f>
        <v>#N/A</v>
      </c>
      <c r="F20" s="16" t="e">
        <f aca="false">NA()</f>
        <v>#N/A</v>
      </c>
      <c r="G20" s="16" t="e">
        <f aca="false">NA()</f>
        <v>#N/A</v>
      </c>
      <c r="H20" s="16" t="e">
        <f aca="false">NA()</f>
        <v>#N/A</v>
      </c>
      <c r="I20" s="16" t="n">
        <v>0.02021</v>
      </c>
      <c r="J20" s="16" t="n">
        <v>0.088719</v>
      </c>
      <c r="K20" s="16" t="n">
        <v>0.1366</v>
      </c>
      <c r="L20" s="16" t="n">
        <v>0.179809</v>
      </c>
      <c r="M20" s="16" t="n">
        <v>0.22738</v>
      </c>
      <c r="N20" s="16" t="n">
        <v>10.31</v>
      </c>
      <c r="O20" s="16" t="n">
        <v>5.21</v>
      </c>
    </row>
    <row r="21" customFormat="false" ht="15" hidden="false" customHeight="false" outlineLevel="0" collapsed="false">
      <c r="A21" s="22" t="s">
        <v>32</v>
      </c>
      <c r="B21" s="22" t="s">
        <v>30</v>
      </c>
      <c r="C21" s="19" t="s">
        <v>31</v>
      </c>
      <c r="D21" s="19" t="e">
        <f aca="false">NA()</f>
        <v>#N/A</v>
      </c>
      <c r="E21" s="19" t="e">
        <f aca="false">NA()</f>
        <v>#N/A</v>
      </c>
      <c r="F21" s="19" t="e">
        <f aca="false">NA()</f>
        <v>#N/A</v>
      </c>
      <c r="G21" s="19" t="n">
        <v>0.08215</v>
      </c>
      <c r="H21" s="19" t="n">
        <v>0.20982</v>
      </c>
      <c r="I21" s="19" t="n">
        <v>0.31415</v>
      </c>
      <c r="J21" s="19" t="n">
        <v>0.41541</v>
      </c>
      <c r="K21" s="19" t="n">
        <v>0.5069</v>
      </c>
      <c r="L21" s="19" t="n">
        <v>0.59721</v>
      </c>
      <c r="M21" s="19" t="n">
        <v>0.71181</v>
      </c>
      <c r="N21" s="19" t="n">
        <v>6.47</v>
      </c>
      <c r="O21" s="19" t="n">
        <v>6.12</v>
      </c>
    </row>
    <row r="22" customFormat="false" ht="15" hidden="false" customHeight="false" outlineLevel="0" collapsed="false">
      <c r="A22" s="23" t="s">
        <v>32</v>
      </c>
      <c r="B22" s="23" t="s">
        <v>30</v>
      </c>
      <c r="C22" s="19" t="s">
        <v>28</v>
      </c>
      <c r="D22" s="19" t="e">
        <f aca="false">NA()</f>
        <v>#N/A</v>
      </c>
      <c r="E22" s="19" t="e">
        <f aca="false">NA()</f>
        <v>#N/A</v>
      </c>
      <c r="F22" s="19" t="n">
        <v>0.03035</v>
      </c>
      <c r="G22" s="19" t="n">
        <v>0.14869</v>
      </c>
      <c r="H22" s="19" t="n">
        <v>0.24059</v>
      </c>
      <c r="I22" s="19" t="n">
        <v>0.32897</v>
      </c>
      <c r="J22" s="19" t="n">
        <v>0.41295</v>
      </c>
      <c r="K22" s="19" t="n">
        <v>0.49091</v>
      </c>
      <c r="L22" s="19" t="n">
        <v>0.57053</v>
      </c>
      <c r="M22" s="19" t="n">
        <v>0.67393</v>
      </c>
      <c r="N22" s="19" t="n">
        <v>6.01</v>
      </c>
      <c r="O22" s="19" t="n">
        <v>5.62</v>
      </c>
    </row>
    <row r="23" customFormat="false" ht="15" hidden="false" customHeight="false" outlineLevel="0" collapsed="false">
      <c r="A23" s="15" t="s">
        <v>32</v>
      </c>
      <c r="B23" s="15" t="s">
        <v>30</v>
      </c>
      <c r="C23" s="19" t="s">
        <v>35</v>
      </c>
      <c r="D23" s="19" t="e">
        <f aca="false">NA()</f>
        <v>#N/A</v>
      </c>
      <c r="E23" s="19" t="e">
        <f aca="false">NA()</f>
        <v>#N/A</v>
      </c>
      <c r="F23" s="19" t="e">
        <f aca="false">NA()</f>
        <v>#N/A</v>
      </c>
      <c r="G23" s="19" t="n">
        <v>0.067429</v>
      </c>
      <c r="H23" s="19" t="n">
        <v>0.15975</v>
      </c>
      <c r="I23" s="19" t="n">
        <v>0.2418</v>
      </c>
      <c r="J23" s="19" t="n">
        <v>0.31346</v>
      </c>
      <c r="K23" s="19" t="n">
        <v>0.37795</v>
      </c>
      <c r="L23" s="19" t="n">
        <v>0.4424</v>
      </c>
      <c r="M23" s="19" t="n">
        <v>0.52302</v>
      </c>
      <c r="N23" s="19" t="n">
        <v>6.88</v>
      </c>
      <c r="O23" s="19" t="n">
        <v>4.78</v>
      </c>
    </row>
    <row r="24" customFormat="false" ht="15" hidden="false" customHeight="false" outlineLevel="0" collapsed="false">
      <c r="A24" s="24" t="s">
        <v>36</v>
      </c>
      <c r="B24" s="24" t="s">
        <v>26</v>
      </c>
      <c r="C24" s="24" t="s">
        <v>37</v>
      </c>
      <c r="D24" s="24" t="e">
        <f aca="false">NA()</f>
        <v>#N/A</v>
      </c>
      <c r="E24" s="24" t="e">
        <f aca="false">NA()</f>
        <v>#N/A</v>
      </c>
      <c r="F24" s="24" t="n">
        <v>0.0232649</v>
      </c>
      <c r="G24" s="24" t="n">
        <v>0.0875283</v>
      </c>
      <c r="H24" s="24" t="n">
        <v>0.14251</v>
      </c>
      <c r="I24" s="24" t="n">
        <v>0.1979162</v>
      </c>
      <c r="J24" s="24" t="n">
        <v>0.250531</v>
      </c>
      <c r="K24" s="24" t="n">
        <v>0.30673</v>
      </c>
      <c r="L24" s="24" t="n">
        <v>0.3883741</v>
      </c>
      <c r="M24" s="24" t="n">
        <v>0.478852</v>
      </c>
      <c r="N24" s="24" t="n">
        <v>7.14</v>
      </c>
      <c r="O24" s="24" t="n">
        <v>4.21</v>
      </c>
    </row>
    <row r="25" customFormat="false" ht="15" hidden="false" customHeight="false" outlineLevel="0" collapsed="false">
      <c r="A25" s="17" t="s">
        <v>38</v>
      </c>
      <c r="B25" s="17" t="s">
        <v>26</v>
      </c>
      <c r="C25" s="17" t="s">
        <v>39</v>
      </c>
      <c r="D25" s="17" t="e">
        <f aca="false">NA()</f>
        <v>#N/A</v>
      </c>
      <c r="E25" s="17" t="e">
        <f aca="false">NA()</f>
        <v>#N/A</v>
      </c>
      <c r="F25" s="17" t="e">
        <f aca="false">NA()</f>
        <v>#N/A</v>
      </c>
      <c r="G25" s="17" t="e">
        <f aca="false">NA()</f>
        <v>#N/A</v>
      </c>
      <c r="H25" s="17" t="e">
        <f aca="false">NA()</f>
        <v>#N/A</v>
      </c>
      <c r="I25" s="17" t="e">
        <f aca="false">NA()</f>
        <v>#N/A</v>
      </c>
      <c r="J25" s="17" t="e">
        <f aca="false">NA()</f>
        <v>#N/A</v>
      </c>
      <c r="K25" s="17" t="e">
        <f aca="false">NA()</f>
        <v>#N/A</v>
      </c>
      <c r="L25" s="17" t="n">
        <v>-0.02481</v>
      </c>
      <c r="M25" s="17" t="n">
        <v>0.04061</v>
      </c>
      <c r="N25" s="17" t="n">
        <v>14.39</v>
      </c>
      <c r="O25" s="17" t="n">
        <v>4.89</v>
      </c>
    </row>
    <row r="26" customFormat="false" ht="15" hidden="false" customHeight="false" outlineLevel="0" collapsed="false">
      <c r="A26" s="19" t="s">
        <v>38</v>
      </c>
      <c r="B26" s="19" t="s">
        <v>26</v>
      </c>
      <c r="C26" s="19" t="s">
        <v>40</v>
      </c>
      <c r="D26" s="19" t="e">
        <f aca="false">NA()</f>
        <v>#N/A</v>
      </c>
      <c r="E26" s="19" t="e">
        <f aca="false">NA()</f>
        <v>#N/A</v>
      </c>
      <c r="F26" s="19" t="e">
        <f aca="false">NA()</f>
        <v>#N/A</v>
      </c>
      <c r="G26" s="19" t="e">
        <f aca="false">NA()</f>
        <v>#N/A</v>
      </c>
      <c r="H26" s="19" t="e">
        <f aca="false">NA()</f>
        <v>#N/A</v>
      </c>
      <c r="I26" s="19" t="n">
        <v>-0.032</v>
      </c>
      <c r="J26" s="19" t="n">
        <v>0.08623</v>
      </c>
      <c r="K26" s="19" t="n">
        <v>0.16086</v>
      </c>
      <c r="L26" s="19" t="n">
        <v>0.22327</v>
      </c>
      <c r="M26" s="19" t="n">
        <v>0.29178</v>
      </c>
      <c r="N26" s="19" t="n">
        <v>9.83</v>
      </c>
      <c r="O26" s="19" t="n">
        <v>4.36</v>
      </c>
    </row>
    <row r="27" customFormat="false" ht="15" hidden="false" customHeight="false" outlineLevel="0" collapsed="false">
      <c r="A27" s="20" t="s">
        <v>38</v>
      </c>
      <c r="B27" s="20" t="s">
        <v>30</v>
      </c>
      <c r="C27" s="20" t="s">
        <v>31</v>
      </c>
      <c r="D27" s="20" t="e">
        <f aca="false">NA()</f>
        <v>#N/A</v>
      </c>
      <c r="E27" s="20" t="e">
        <f aca="false">NA()</f>
        <v>#N/A</v>
      </c>
      <c r="F27" s="20" t="e">
        <f aca="false">NA()</f>
        <v>#N/A</v>
      </c>
      <c r="G27" s="20" t="e">
        <f aca="false">NA()</f>
        <v>#N/A</v>
      </c>
      <c r="H27" s="20" t="e">
        <f aca="false">NA()</f>
        <v>#N/A</v>
      </c>
      <c r="I27" s="20" t="e">
        <f aca="false">NA()</f>
        <v>#N/A</v>
      </c>
      <c r="J27" s="20" t="e">
        <f aca="false">NA()</f>
        <v>#N/A</v>
      </c>
      <c r="K27" s="20" t="e">
        <f aca="false">NA()</f>
        <v>#N/A</v>
      </c>
      <c r="L27" s="20" t="e">
        <f aca="false">NA()</f>
        <v>#N/A</v>
      </c>
      <c r="M27" s="20" t="e">
        <f aca="false">NA()</f>
        <v>#N/A</v>
      </c>
      <c r="N27" s="20" t="n">
        <v>23.47</v>
      </c>
      <c r="O27" s="20" t="n">
        <v>5.35</v>
      </c>
    </row>
    <row r="28" customFormat="false" ht="15" hidden="false" customHeight="false" outlineLevel="0" collapsed="false">
      <c r="A28" s="17" t="s">
        <v>41</v>
      </c>
      <c r="B28" s="17" t="s">
        <v>26</v>
      </c>
      <c r="C28" s="17" t="s">
        <v>42</v>
      </c>
      <c r="D28" s="17" t="e">
        <f aca="false">NA()</f>
        <v>#N/A</v>
      </c>
      <c r="E28" s="17" t="e">
        <f aca="false">NA()</f>
        <v>#N/A</v>
      </c>
      <c r="F28" s="17" t="e">
        <f aca="false">NA()</f>
        <v>#N/A</v>
      </c>
      <c r="G28" s="17" t="e">
        <f aca="false">NA()</f>
        <v>#N/A</v>
      </c>
      <c r="H28" s="17" t="n">
        <v>-0.06327</v>
      </c>
      <c r="I28" s="17" t="n">
        <v>0.07958</v>
      </c>
      <c r="J28" s="17" t="n">
        <v>0.17014</v>
      </c>
      <c r="K28" s="17" t="n">
        <v>0.2393</v>
      </c>
      <c r="L28" s="17" t="n">
        <v>0.30055</v>
      </c>
      <c r="M28" s="17" t="n">
        <v>0.372</v>
      </c>
      <c r="N28" s="17" t="n">
        <v>8.77</v>
      </c>
      <c r="O28" s="17" t="n">
        <v>4.48</v>
      </c>
    </row>
    <row r="29" customFormat="false" ht="15" hidden="false" customHeight="false" outlineLevel="0" collapsed="false">
      <c r="A29" s="19" t="s">
        <v>41</v>
      </c>
      <c r="B29" s="19" t="s">
        <v>26</v>
      </c>
      <c r="C29" s="19" t="s">
        <v>28</v>
      </c>
      <c r="D29" s="19" t="e">
        <f aca="false">NA()</f>
        <v>#N/A</v>
      </c>
      <c r="E29" s="19" t="e">
        <f aca="false">NA()</f>
        <v>#N/A</v>
      </c>
      <c r="F29" s="19" t="e">
        <f aca="false">NA()</f>
        <v>#N/A</v>
      </c>
      <c r="G29" s="19" t="e">
        <f aca="false">NA()</f>
        <v>#N/A</v>
      </c>
      <c r="H29" s="19" t="e">
        <f aca="false">NA()</f>
        <v>#N/A</v>
      </c>
      <c r="I29" s="19" t="n">
        <v>0.03376</v>
      </c>
      <c r="J29" s="19" t="n">
        <v>0.12407</v>
      </c>
      <c r="K29" s="19" t="n">
        <v>0.18585</v>
      </c>
      <c r="L29" s="19" t="n">
        <v>0.23978</v>
      </c>
      <c r="M29" s="19" t="n">
        <v>0.29986</v>
      </c>
      <c r="N29" s="19" t="n">
        <v>9.38</v>
      </c>
      <c r="O29" s="19" t="n">
        <v>5.36</v>
      </c>
    </row>
    <row r="30" customFormat="false" ht="15" hidden="false" customHeight="false" outlineLevel="0" collapsed="false">
      <c r="A30" s="19" t="s">
        <v>41</v>
      </c>
      <c r="B30" s="19" t="s">
        <v>26</v>
      </c>
      <c r="C30" s="19" t="s">
        <v>29</v>
      </c>
      <c r="D30" s="19" t="e">
        <f aca="false">NA()</f>
        <v>#N/A</v>
      </c>
      <c r="E30" s="19" t="e">
        <f aca="false">NA()</f>
        <v>#N/A</v>
      </c>
      <c r="F30" s="19" t="e">
        <f aca="false">NA()</f>
        <v>#N/A</v>
      </c>
      <c r="G30" s="19" t="e">
        <f aca="false">NA()</f>
        <v>#N/A</v>
      </c>
      <c r="H30" s="19" t="e">
        <f aca="false">NA()</f>
        <v>#N/A</v>
      </c>
      <c r="I30" s="19" t="n">
        <v>0.10856</v>
      </c>
      <c r="J30" s="19" t="n">
        <v>0.20875</v>
      </c>
      <c r="K30" s="19" t="n">
        <v>0.28835</v>
      </c>
      <c r="L30" s="19" t="n">
        <v>0.36208</v>
      </c>
      <c r="M30" s="19" t="n">
        <v>0.4524</v>
      </c>
      <c r="N30" s="19" t="n">
        <v>8.39</v>
      </c>
      <c r="O30" s="19" t="n">
        <v>4.17</v>
      </c>
    </row>
    <row r="31" customFormat="false" ht="15" hidden="false" customHeight="false" outlineLevel="0" collapsed="false">
      <c r="A31" s="19" t="s">
        <v>41</v>
      </c>
      <c r="B31" s="19" t="s">
        <v>26</v>
      </c>
      <c r="C31" s="19" t="s">
        <v>37</v>
      </c>
      <c r="D31" s="19" t="e">
        <f aca="false">NA()</f>
        <v>#N/A</v>
      </c>
      <c r="E31" s="19" t="e">
        <f aca="false">NA()</f>
        <v>#N/A</v>
      </c>
      <c r="F31" s="19" t="e">
        <f aca="false">NA()</f>
        <v>#N/A</v>
      </c>
      <c r="G31" s="19" t="e">
        <f aca="false">NA()</f>
        <v>#N/A</v>
      </c>
      <c r="H31" s="19" t="e">
        <f aca="false">NA()</f>
        <v>#N/A</v>
      </c>
      <c r="I31" s="19" t="e">
        <f aca="false">NA()</f>
        <v>#N/A</v>
      </c>
      <c r="J31" s="19" t="n">
        <v>0.016221</v>
      </c>
      <c r="K31" s="19" t="n">
        <v>0.067329</v>
      </c>
      <c r="L31" s="19" t="n">
        <v>0.1105</v>
      </c>
      <c r="M31" s="19" t="n">
        <v>0.1545</v>
      </c>
      <c r="N31" s="19" t="n">
        <v>11.9</v>
      </c>
      <c r="O31" s="19" t="n">
        <v>4.93</v>
      </c>
    </row>
    <row r="32" customFormat="false" ht="15" hidden="false" customHeight="false" outlineLevel="0" collapsed="false">
      <c r="A32" s="19" t="s">
        <v>41</v>
      </c>
      <c r="B32" s="19" t="s">
        <v>30</v>
      </c>
      <c r="C32" s="19" t="s">
        <v>28</v>
      </c>
      <c r="D32" s="19" t="e">
        <f aca="false">NA()</f>
        <v>#N/A</v>
      </c>
      <c r="E32" s="19" t="e">
        <f aca="false">NA()</f>
        <v>#N/A</v>
      </c>
      <c r="F32" s="19" t="e">
        <f aca="false">NA()</f>
        <v>#N/A</v>
      </c>
      <c r="G32" s="19" t="e">
        <f aca="false">NA()</f>
        <v>#N/A</v>
      </c>
      <c r="H32" s="19" t="e">
        <f aca="false">NA()</f>
        <v>#N/A</v>
      </c>
      <c r="I32" s="19" t="e">
        <f aca="false">NA()</f>
        <v>#N/A</v>
      </c>
      <c r="J32" s="19" t="n">
        <v>0.0386</v>
      </c>
      <c r="K32" s="19" t="n">
        <v>0.10717</v>
      </c>
      <c r="L32" s="19" t="n">
        <v>0.15727</v>
      </c>
      <c r="M32" s="19" t="n">
        <v>0.20848</v>
      </c>
      <c r="N32" s="19" t="n">
        <v>10.85</v>
      </c>
      <c r="O32" s="19" t="n">
        <v>5.36</v>
      </c>
    </row>
    <row r="33" customFormat="false" ht="15" hidden="false" customHeight="false" outlineLevel="0" collapsed="false">
      <c r="A33" s="20" t="s">
        <v>41</v>
      </c>
      <c r="B33" s="20" t="s">
        <v>30</v>
      </c>
      <c r="C33" s="20" t="s">
        <v>29</v>
      </c>
      <c r="D33" s="20" t="n">
        <v>0.098219</v>
      </c>
      <c r="E33" s="20" t="n">
        <v>0.31045</v>
      </c>
      <c r="F33" s="20" t="n">
        <v>0.51425</v>
      </c>
      <c r="G33" s="20" t="n">
        <v>0.72095</v>
      </c>
      <c r="H33" s="20" t="n">
        <v>0.92772</v>
      </c>
      <c r="I33" s="20" t="n">
        <v>1.17263</v>
      </c>
      <c r="J33" s="20" t="n">
        <v>1.4323</v>
      </c>
      <c r="K33" s="20" t="n">
        <v>1.6951</v>
      </c>
      <c r="L33" s="20" t="n">
        <v>2.0766</v>
      </c>
      <c r="M33" s="20" t="n">
        <v>2.7108</v>
      </c>
      <c r="N33" s="20" t="n">
        <v>3.23</v>
      </c>
      <c r="O33" s="20" t="n">
        <v>5.47</v>
      </c>
    </row>
    <row r="34" customFormat="false" ht="15" hidden="false" customHeight="false" outlineLevel="0" collapsed="false">
      <c r="A34" s="17" t="s">
        <v>43</v>
      </c>
      <c r="B34" s="17" t="s">
        <v>26</v>
      </c>
      <c r="C34" s="17" t="s">
        <v>44</v>
      </c>
      <c r="D34" s="17" t="e">
        <f aca="false">NA()</f>
        <v>#N/A</v>
      </c>
      <c r="E34" s="17" t="n">
        <v>0.06343</v>
      </c>
      <c r="F34" s="17" t="n">
        <v>0.29351</v>
      </c>
      <c r="G34" s="17" t="n">
        <v>0.49464</v>
      </c>
      <c r="H34" s="17" t="n">
        <v>0.6926</v>
      </c>
      <c r="I34" s="17" t="n">
        <v>0.90971</v>
      </c>
      <c r="J34" s="17" t="n">
        <v>1.13591</v>
      </c>
      <c r="K34" s="17" t="n">
        <v>1.3683</v>
      </c>
      <c r="L34" s="17" t="n">
        <v>1.6113</v>
      </c>
      <c r="M34" s="17" t="n">
        <v>1.977</v>
      </c>
      <c r="N34" s="17" t="n">
        <v>4.33</v>
      </c>
      <c r="O34" s="17" t="n">
        <v>4.45</v>
      </c>
    </row>
    <row r="35" customFormat="false" ht="15" hidden="false" customHeight="false" outlineLevel="0" collapsed="false">
      <c r="A35" s="19" t="s">
        <v>43</v>
      </c>
      <c r="B35" s="19" t="s">
        <v>26</v>
      </c>
      <c r="C35" s="19" t="s">
        <v>39</v>
      </c>
      <c r="D35" s="19" t="e">
        <f aca="false">NA()</f>
        <v>#N/A</v>
      </c>
      <c r="E35" s="19" t="n">
        <v>0.2504</v>
      </c>
      <c r="F35" s="19" t="n">
        <v>0.51621</v>
      </c>
      <c r="G35" s="19" t="n">
        <v>0.78511</v>
      </c>
      <c r="H35" s="19" t="n">
        <v>1.0619</v>
      </c>
      <c r="I35" s="19" t="n">
        <v>1.3957</v>
      </c>
      <c r="J35" s="19" t="n">
        <v>1.7739</v>
      </c>
      <c r="K35" s="19" t="n">
        <v>2.1935</v>
      </c>
      <c r="L35" s="19" t="n">
        <v>2.6583</v>
      </c>
      <c r="M35" s="19" t="n">
        <v>3.442</v>
      </c>
      <c r="N35" s="19" t="n">
        <v>3.68</v>
      </c>
      <c r="O35" s="19" t="n">
        <v>4.94</v>
      </c>
    </row>
    <row r="36" customFormat="false" ht="15" hidden="false" customHeight="false" outlineLevel="0" collapsed="false">
      <c r="A36" s="19" t="s">
        <v>43</v>
      </c>
      <c r="B36" s="19" t="s">
        <v>26</v>
      </c>
      <c r="C36" s="19" t="s">
        <v>29</v>
      </c>
      <c r="D36" s="19" t="e">
        <f aca="false">NA()</f>
        <v>#N/A</v>
      </c>
      <c r="E36" s="19" t="n">
        <v>0.17797</v>
      </c>
      <c r="F36" s="19" t="n">
        <v>0.37627</v>
      </c>
      <c r="G36" s="19" t="n">
        <v>0.57265</v>
      </c>
      <c r="H36" s="19" t="n">
        <v>0.7507</v>
      </c>
      <c r="I36" s="19" t="n">
        <v>0.9534</v>
      </c>
      <c r="J36" s="19" t="n">
        <v>1.1621</v>
      </c>
      <c r="K36" s="19" t="n">
        <v>1.3689</v>
      </c>
      <c r="L36" s="19" t="n">
        <v>1.6717</v>
      </c>
      <c r="M36" s="19" t="n">
        <v>2.1297</v>
      </c>
      <c r="N36" s="19" t="n">
        <v>3.88</v>
      </c>
      <c r="O36" s="19" t="n">
        <v>4.17</v>
      </c>
    </row>
    <row r="37" customFormat="false" ht="15" hidden="false" customHeight="false" outlineLevel="0" collapsed="false">
      <c r="A37" s="19" t="s">
        <v>43</v>
      </c>
      <c r="B37" s="19" t="s">
        <v>26</v>
      </c>
      <c r="C37" s="19" t="s">
        <v>45</v>
      </c>
      <c r="D37" s="19" t="e">
        <f aca="false">NA()</f>
        <v>#N/A</v>
      </c>
      <c r="E37" s="19" t="n">
        <v>0.07171</v>
      </c>
      <c r="F37" s="19" t="n">
        <v>0.200229</v>
      </c>
      <c r="G37" s="19" t="n">
        <v>0.304139</v>
      </c>
      <c r="H37" s="19" t="n">
        <v>0.396939</v>
      </c>
      <c r="I37" s="19" t="n">
        <v>0.49473</v>
      </c>
      <c r="J37" s="19" t="n">
        <v>0.58958</v>
      </c>
      <c r="K37" s="19" t="n">
        <v>0.67903</v>
      </c>
      <c r="L37" s="19" t="n">
        <v>0.79506</v>
      </c>
      <c r="M37" s="19" t="n">
        <v>0.95037</v>
      </c>
      <c r="N37" s="19" t="n">
        <v>4.57</v>
      </c>
      <c r="O37" s="19" t="n">
        <v>4.86</v>
      </c>
    </row>
    <row r="38" customFormat="false" ht="15" hidden="false" customHeight="false" outlineLevel="0" collapsed="false">
      <c r="A38" s="19" t="s">
        <v>43</v>
      </c>
      <c r="B38" s="19" t="s">
        <v>26</v>
      </c>
      <c r="C38" s="19" t="s">
        <v>46</v>
      </c>
      <c r="D38" s="19" t="e">
        <f aca="false">NA()</f>
        <v>#N/A</v>
      </c>
      <c r="E38" s="19" t="e">
        <f aca="false">NA()</f>
        <v>#N/A</v>
      </c>
      <c r="F38" s="19" t="n">
        <v>0.069669</v>
      </c>
      <c r="G38" s="19" t="n">
        <v>0.171748</v>
      </c>
      <c r="H38" s="19" t="n">
        <v>0.253197</v>
      </c>
      <c r="I38" s="19" t="n">
        <v>0.334449</v>
      </c>
      <c r="J38" s="19" t="n">
        <v>0.4115</v>
      </c>
      <c r="K38" s="19" t="n">
        <v>0.48391</v>
      </c>
      <c r="L38" s="19" t="n">
        <v>0.58555</v>
      </c>
      <c r="M38" s="19" t="n">
        <v>0.7148</v>
      </c>
      <c r="N38" s="19" t="n">
        <v>5.75</v>
      </c>
      <c r="O38" s="19" t="n">
        <v>4.67</v>
      </c>
    </row>
    <row r="39" customFormat="false" ht="15" hidden="false" customHeight="false" outlineLevel="0" collapsed="false">
      <c r="A39" s="19" t="s">
        <v>43</v>
      </c>
      <c r="B39" s="19" t="s">
        <v>26</v>
      </c>
      <c r="C39" s="19" t="s">
        <v>47</v>
      </c>
      <c r="D39" s="19" t="e">
        <f aca="false">NA()</f>
        <v>#N/A</v>
      </c>
      <c r="E39" s="19" t="e">
        <f aca="false">NA()</f>
        <v>#N/A</v>
      </c>
      <c r="F39" s="19" t="e">
        <f aca="false">NA()</f>
        <v>#N/A</v>
      </c>
      <c r="G39" s="19" t="n">
        <v>0.14376</v>
      </c>
      <c r="H39" s="19" t="n">
        <v>0.35797</v>
      </c>
      <c r="I39" s="19" t="n">
        <v>0.6192</v>
      </c>
      <c r="J39" s="19" t="n">
        <v>0.94194</v>
      </c>
      <c r="K39" s="19" t="n">
        <v>1.27261</v>
      </c>
      <c r="L39" s="19" t="n">
        <v>1.8345</v>
      </c>
      <c r="M39" s="19" t="n">
        <v>2.7425</v>
      </c>
      <c r="N39" s="19" t="n">
        <v>6.03</v>
      </c>
      <c r="O39" s="19" t="n">
        <v>2.77</v>
      </c>
    </row>
    <row r="40" customFormat="false" ht="15" hidden="false" customHeight="false" outlineLevel="0" collapsed="false">
      <c r="A40" s="19" t="s">
        <v>43</v>
      </c>
      <c r="B40" s="19" t="s">
        <v>30</v>
      </c>
      <c r="C40" s="19" t="s">
        <v>28</v>
      </c>
      <c r="D40" s="19" t="e">
        <f aca="false">NA()</f>
        <v>#N/A</v>
      </c>
      <c r="E40" s="19" t="n">
        <v>0.20838</v>
      </c>
      <c r="F40" s="19" t="n">
        <v>0.37503</v>
      </c>
      <c r="G40" s="19" t="n">
        <v>0.53178</v>
      </c>
      <c r="H40" s="19" t="n">
        <v>0.68057</v>
      </c>
      <c r="I40" s="19" t="n">
        <v>0.8491</v>
      </c>
      <c r="J40" s="19" t="n">
        <v>1.02142</v>
      </c>
      <c r="K40" s="19" t="n">
        <v>1.19071</v>
      </c>
      <c r="L40" s="19" t="n">
        <v>1.396</v>
      </c>
      <c r="M40" s="19" t="n">
        <v>1.71471</v>
      </c>
      <c r="N40" s="19" t="n">
        <v>3.68</v>
      </c>
      <c r="O40" s="19" t="n">
        <v>5.28</v>
      </c>
    </row>
    <row r="41" customFormat="false" ht="15" hidden="false" customHeight="false" outlineLevel="0" collapsed="false">
      <c r="A41" s="20" t="s">
        <v>43</v>
      </c>
      <c r="B41" s="20" t="s">
        <v>30</v>
      </c>
      <c r="C41" s="20" t="s">
        <v>29</v>
      </c>
      <c r="D41" s="20" t="e">
        <f aca="false">NA()</f>
        <v>#N/A</v>
      </c>
      <c r="E41" s="20" t="n">
        <v>0.059449</v>
      </c>
      <c r="F41" s="20" t="n">
        <v>0.199179</v>
      </c>
      <c r="G41" s="20" t="n">
        <v>0.312589</v>
      </c>
      <c r="H41" s="20" t="n">
        <v>0.41459</v>
      </c>
      <c r="I41" s="20" t="n">
        <v>0.52278</v>
      </c>
      <c r="J41" s="20" t="n">
        <v>0.63018</v>
      </c>
      <c r="K41" s="20" t="n">
        <v>0.73388</v>
      </c>
      <c r="L41" s="20" t="n">
        <v>0.85681</v>
      </c>
      <c r="M41" s="20" t="n">
        <v>1.03011</v>
      </c>
      <c r="N41" s="20" t="n">
        <v>4.61</v>
      </c>
      <c r="O41" s="20" t="n">
        <v>5.1</v>
      </c>
    </row>
    <row r="42" customFormat="false" ht="15" hidden="false" customHeight="false" outlineLevel="0" collapsed="false">
      <c r="A42" s="17" t="s">
        <v>48</v>
      </c>
      <c r="B42" s="17" t="s">
        <v>26</v>
      </c>
      <c r="C42" s="17" t="s">
        <v>31</v>
      </c>
      <c r="D42" s="17" t="e">
        <f aca="false">NA()</f>
        <v>#N/A</v>
      </c>
      <c r="E42" s="17" t="e">
        <f aca="false">NA()</f>
        <v>#N/A</v>
      </c>
      <c r="F42" s="17" t="n">
        <v>0.042147</v>
      </c>
      <c r="G42" s="17" t="n">
        <v>0.10693</v>
      </c>
      <c r="H42" s="17" t="n">
        <v>0.160611</v>
      </c>
      <c r="I42" s="17" t="n">
        <v>0.212952</v>
      </c>
      <c r="J42" s="17" t="n">
        <v>0.261098</v>
      </c>
      <c r="K42" s="17" t="n">
        <v>0.310318</v>
      </c>
      <c r="L42" s="17" t="n">
        <v>0.38499</v>
      </c>
      <c r="M42" s="17" t="n">
        <v>0.468939</v>
      </c>
      <c r="N42" s="17" t="n">
        <v>6.79</v>
      </c>
      <c r="O42" s="17" t="n">
        <v>4.97</v>
      </c>
    </row>
    <row r="43" customFormat="false" ht="15" hidden="false" customHeight="false" outlineLevel="0" collapsed="false">
      <c r="A43" s="19" t="s">
        <v>48</v>
      </c>
      <c r="B43" s="19" t="s">
        <v>26</v>
      </c>
      <c r="C43" s="19" t="s">
        <v>40</v>
      </c>
      <c r="D43" s="19" t="e">
        <f aca="false">NA()</f>
        <v>#N/A</v>
      </c>
      <c r="E43" s="19" t="e">
        <f aca="false">NA()</f>
        <v>#N/A</v>
      </c>
      <c r="F43" s="19" t="e">
        <f aca="false">NA()</f>
        <v>#N/A</v>
      </c>
      <c r="G43" s="19" t="e">
        <f aca="false">NA()</f>
        <v>#N/A</v>
      </c>
      <c r="H43" s="19" t="n">
        <v>0.0073839</v>
      </c>
      <c r="I43" s="19" t="n">
        <v>0.044634</v>
      </c>
      <c r="J43" s="19" t="n">
        <v>0.075504</v>
      </c>
      <c r="K43" s="19" t="n">
        <v>0.102624</v>
      </c>
      <c r="L43" s="19" t="n">
        <v>0.137784</v>
      </c>
      <c r="M43" s="19" t="n">
        <v>0.174488</v>
      </c>
      <c r="N43" s="19" t="n">
        <v>11.33</v>
      </c>
      <c r="O43" s="19" t="n">
        <v>4.88</v>
      </c>
    </row>
    <row r="44" customFormat="false" ht="15" hidden="false" customHeight="false" outlineLevel="0" collapsed="false">
      <c r="A44" s="19" t="s">
        <v>48</v>
      </c>
      <c r="B44" s="19" t="s">
        <v>26</v>
      </c>
      <c r="C44" s="19" t="s">
        <v>49</v>
      </c>
      <c r="D44" s="19" t="e">
        <f aca="false">NA()</f>
        <v>#N/A</v>
      </c>
      <c r="E44" s="19" t="e">
        <f aca="false">NA()</f>
        <v>#N/A</v>
      </c>
      <c r="F44" s="19" t="e">
        <f aca="false">NA()</f>
        <v>#N/A</v>
      </c>
      <c r="G44" s="19" t="n">
        <v>0.0371759</v>
      </c>
      <c r="H44" s="19" t="n">
        <v>0.0792211</v>
      </c>
      <c r="I44" s="19" t="n">
        <v>0.116905</v>
      </c>
      <c r="J44" s="19" t="n">
        <v>0.1493391</v>
      </c>
      <c r="K44" s="19" t="n">
        <v>0.1846961</v>
      </c>
      <c r="L44" s="19" t="n">
        <v>0.236286</v>
      </c>
      <c r="M44" s="19" t="n">
        <v>0.292212</v>
      </c>
      <c r="N44" s="19" t="n">
        <v>9.01</v>
      </c>
      <c r="O44" s="19" t="n">
        <v>4.72</v>
      </c>
    </row>
    <row r="45" customFormat="false" ht="15" hidden="false" customHeight="false" outlineLevel="0" collapsed="false">
      <c r="A45" s="19" t="s">
        <v>48</v>
      </c>
      <c r="B45" s="19" t="s">
        <v>26</v>
      </c>
      <c r="C45" s="19" t="s">
        <v>46</v>
      </c>
      <c r="D45" s="19" t="e">
        <f aca="false">NA()</f>
        <v>#N/A</v>
      </c>
      <c r="E45" s="19" t="e">
        <f aca="false">NA()</f>
        <v>#N/A</v>
      </c>
      <c r="F45" s="19" t="e">
        <f aca="false">NA()</f>
        <v>#N/A</v>
      </c>
      <c r="G45" s="19" t="e">
        <f aca="false">NA()</f>
        <v>#N/A</v>
      </c>
      <c r="H45" s="19" t="n">
        <v>0.043691</v>
      </c>
      <c r="I45" s="19" t="n">
        <v>0.0993471</v>
      </c>
      <c r="J45" s="19" t="n">
        <v>0.14811</v>
      </c>
      <c r="K45" s="19" t="n">
        <v>0.196987</v>
      </c>
      <c r="L45" s="19" t="n">
        <v>0.277387</v>
      </c>
      <c r="M45" s="19" t="n">
        <v>0.36921</v>
      </c>
      <c r="N45" s="19" t="n">
        <v>9.04</v>
      </c>
      <c r="O45" s="19" t="n">
        <v>3.74</v>
      </c>
    </row>
    <row r="46" customFormat="false" ht="15" hidden="false" customHeight="false" outlineLevel="0" collapsed="false">
      <c r="A46" s="19" t="s">
        <v>48</v>
      </c>
      <c r="B46" s="19" t="s">
        <v>26</v>
      </c>
      <c r="C46" s="19" t="s">
        <v>50</v>
      </c>
      <c r="D46" s="19" t="e">
        <f aca="false">NA()</f>
        <v>#N/A</v>
      </c>
      <c r="E46" s="19" t="e">
        <f aca="false">NA()</f>
        <v>#N/A</v>
      </c>
      <c r="F46" s="19" t="e">
        <f aca="false">NA()</f>
        <v>#N/A</v>
      </c>
      <c r="G46" s="19" t="e">
        <f aca="false">NA()</f>
        <v>#N/A</v>
      </c>
      <c r="H46" s="19" t="e">
        <f aca="false">NA()</f>
        <v>#N/A</v>
      </c>
      <c r="I46" s="19" t="e">
        <f aca="false">NA()</f>
        <v>#N/A</v>
      </c>
      <c r="J46" s="19" t="e">
        <f aca="false">NA()</f>
        <v>#N/A</v>
      </c>
      <c r="K46" s="19" t="e">
        <f aca="false">NA()</f>
        <v>#N/A</v>
      </c>
      <c r="L46" s="19" t="e">
        <f aca="false">NA()</f>
        <v>#N/A</v>
      </c>
      <c r="M46" s="19" t="n">
        <v>0.026239</v>
      </c>
      <c r="N46" s="19" t="n">
        <v>16.07</v>
      </c>
      <c r="O46" s="19" t="n">
        <v>3.99</v>
      </c>
    </row>
    <row r="47" customFormat="false" ht="15" hidden="false" customHeight="false" outlineLevel="0" collapsed="false">
      <c r="A47" s="19" t="s">
        <v>48</v>
      </c>
      <c r="B47" s="19" t="s">
        <v>30</v>
      </c>
      <c r="C47" s="19" t="s">
        <v>51</v>
      </c>
      <c r="D47" s="19" t="e">
        <f aca="false">NA()</f>
        <v>#N/A</v>
      </c>
      <c r="E47" s="19" t="e">
        <f aca="false">NA()</f>
        <v>#N/A</v>
      </c>
      <c r="F47" s="19" t="e">
        <f aca="false">NA()</f>
        <v>#N/A</v>
      </c>
      <c r="G47" s="19" t="n">
        <v>0.020847</v>
      </c>
      <c r="H47" s="19" t="n">
        <v>0.06534</v>
      </c>
      <c r="I47" s="19" t="n">
        <v>0.104257</v>
      </c>
      <c r="J47" s="19" t="n">
        <v>0.1373081</v>
      </c>
      <c r="K47" s="19" t="n">
        <v>0.1688341</v>
      </c>
      <c r="L47" s="19" t="n">
        <v>0.212305</v>
      </c>
      <c r="M47" s="19" t="n">
        <v>0.258449</v>
      </c>
      <c r="N47" s="19" t="n">
        <v>9.42</v>
      </c>
      <c r="O47" s="19" t="n">
        <v>4.92</v>
      </c>
    </row>
    <row r="48" customFormat="false" ht="15" hidden="false" customHeight="false" outlineLevel="0" collapsed="false">
      <c r="A48" s="20" t="s">
        <v>48</v>
      </c>
      <c r="B48" s="20" t="s">
        <v>30</v>
      </c>
      <c r="C48" s="20" t="s">
        <v>52</v>
      </c>
      <c r="D48" s="20" t="e">
        <f aca="false">NA()</f>
        <v>#N/A</v>
      </c>
      <c r="E48" s="20" t="e">
        <f aca="false">NA()</f>
        <v>#N/A</v>
      </c>
      <c r="F48" s="20" t="e">
        <f aca="false">NA()</f>
        <v>#N/A</v>
      </c>
      <c r="G48" s="20" t="n">
        <v>0.0235338</v>
      </c>
      <c r="H48" s="20" t="n">
        <v>0.0701181</v>
      </c>
      <c r="I48" s="20" t="n">
        <v>0.113738</v>
      </c>
      <c r="J48" s="20" t="n">
        <v>0.150796</v>
      </c>
      <c r="K48" s="20" t="n">
        <v>0.186356</v>
      </c>
      <c r="L48" s="20" t="n">
        <v>0.242234</v>
      </c>
      <c r="M48" s="20" t="n">
        <v>0.304535</v>
      </c>
      <c r="N48" s="20" t="n">
        <v>8.08</v>
      </c>
      <c r="O48" s="20" t="n">
        <v>4.52</v>
      </c>
    </row>
    <row r="49" customFormat="false" ht="15" hidden="false" customHeight="false" outlineLevel="0" collapsed="false">
      <c r="A49" s="17" t="s">
        <v>53</v>
      </c>
      <c r="B49" s="17" t="s">
        <v>26</v>
      </c>
      <c r="C49" s="17" t="s">
        <v>51</v>
      </c>
      <c r="D49" s="17" t="e">
        <f aca="false">NA()</f>
        <v>#N/A</v>
      </c>
      <c r="E49" s="17" t="n">
        <v>0.03936</v>
      </c>
      <c r="F49" s="17" t="n">
        <v>0.16103</v>
      </c>
      <c r="G49" s="17" t="n">
        <v>0.25416</v>
      </c>
      <c r="H49" s="17" t="n">
        <v>0.33397</v>
      </c>
      <c r="I49" s="17" t="n">
        <v>0.41605</v>
      </c>
      <c r="J49" s="17" t="n">
        <v>0.49399</v>
      </c>
      <c r="K49" s="17" t="n">
        <v>0.566029</v>
      </c>
      <c r="L49" s="17" t="n">
        <v>0.65777</v>
      </c>
      <c r="M49" s="17" t="n">
        <v>0.78046</v>
      </c>
      <c r="N49" s="17" t="n">
        <v>4.9</v>
      </c>
      <c r="O49" s="17" t="n">
        <v>4.86</v>
      </c>
    </row>
    <row r="50" customFormat="false" ht="15" hidden="false" customHeight="false" outlineLevel="0" collapsed="false">
      <c r="A50" s="19" t="s">
        <v>53</v>
      </c>
      <c r="B50" s="19" t="s">
        <v>26</v>
      </c>
      <c r="C50" s="19" t="s">
        <v>54</v>
      </c>
      <c r="D50" s="19" t="e">
        <f aca="false">NA()</f>
        <v>#N/A</v>
      </c>
      <c r="E50" s="19" t="e">
        <f aca="false">NA()</f>
        <v>#N/A</v>
      </c>
      <c r="F50" s="19" t="n">
        <v>0.06661</v>
      </c>
      <c r="G50" s="19" t="n">
        <v>0.179819</v>
      </c>
      <c r="H50" s="19" t="n">
        <v>0.270449</v>
      </c>
      <c r="I50" s="19" t="n">
        <v>0.36151</v>
      </c>
      <c r="J50" s="19" t="n">
        <v>0.44728</v>
      </c>
      <c r="K50" s="19" t="n">
        <v>0.52703</v>
      </c>
      <c r="L50" s="19" t="n">
        <v>0.64652</v>
      </c>
      <c r="M50" s="19" t="n">
        <v>0.80192</v>
      </c>
      <c r="N50" s="19" t="n">
        <v>5.71</v>
      </c>
      <c r="O50" s="19" t="n">
        <v>4.37</v>
      </c>
    </row>
    <row r="51" customFormat="false" ht="15" hidden="false" customHeight="false" outlineLevel="0" collapsed="false">
      <c r="A51" s="19" t="s">
        <v>53</v>
      </c>
      <c r="B51" s="19" t="s">
        <v>26</v>
      </c>
      <c r="C51" s="19" t="s">
        <v>55</v>
      </c>
      <c r="D51" s="19" t="e">
        <f aca="false">NA()</f>
        <v>#N/A</v>
      </c>
      <c r="E51" s="19" t="n">
        <v>0.03619</v>
      </c>
      <c r="F51" s="19" t="n">
        <v>0.18098</v>
      </c>
      <c r="G51" s="19" t="n">
        <v>0.307</v>
      </c>
      <c r="H51" s="19" t="n">
        <v>0.43</v>
      </c>
      <c r="I51" s="19" t="n">
        <v>0.57445</v>
      </c>
      <c r="J51" s="19" t="n">
        <v>0.72926</v>
      </c>
      <c r="K51" s="19" t="n">
        <v>0.89203</v>
      </c>
      <c r="L51" s="19" t="n">
        <v>1.18814</v>
      </c>
      <c r="M51" s="19" t="n">
        <v>1.6252</v>
      </c>
      <c r="N51" s="19" t="n">
        <v>4.76</v>
      </c>
      <c r="O51" s="19" t="n">
        <v>4.8</v>
      </c>
    </row>
    <row r="52" customFormat="false" ht="15" hidden="false" customHeight="false" outlineLevel="0" collapsed="false">
      <c r="A52" s="19" t="s">
        <v>53</v>
      </c>
      <c r="B52" s="19" t="s">
        <v>26</v>
      </c>
      <c r="C52" s="19" t="s">
        <v>47</v>
      </c>
      <c r="D52" s="19" t="e">
        <f aca="false">NA()</f>
        <v>#N/A</v>
      </c>
      <c r="E52" s="19" t="n">
        <v>0.058197</v>
      </c>
      <c r="F52" s="19" t="n">
        <v>0.204186</v>
      </c>
      <c r="G52" s="19" t="n">
        <v>0.337029</v>
      </c>
      <c r="H52" s="19" t="n">
        <v>0.47271</v>
      </c>
      <c r="I52" s="19" t="n">
        <v>0.63008</v>
      </c>
      <c r="J52" s="19" t="n">
        <v>0.80336</v>
      </c>
      <c r="K52" s="19" t="n">
        <v>0.995</v>
      </c>
      <c r="L52" s="19" t="n">
        <v>1.29035</v>
      </c>
      <c r="M52" s="19" t="n">
        <v>1.69471</v>
      </c>
      <c r="N52" s="19" t="n">
        <v>4.61</v>
      </c>
      <c r="O52" s="19" t="n">
        <v>4.67</v>
      </c>
    </row>
    <row r="53" customFormat="false" ht="15" hidden="false" customHeight="false" outlineLevel="0" collapsed="false">
      <c r="A53" s="20" t="s">
        <v>53</v>
      </c>
      <c r="B53" s="20" t="s">
        <v>30</v>
      </c>
      <c r="C53" s="20" t="s">
        <v>40</v>
      </c>
      <c r="D53" s="20" t="e">
        <f aca="false">NA()</f>
        <v>#N/A</v>
      </c>
      <c r="E53" s="20" t="e">
        <f aca="false">NA()</f>
        <v>#N/A</v>
      </c>
      <c r="F53" s="20" t="n">
        <v>0.01746</v>
      </c>
      <c r="G53" s="20" t="n">
        <v>0.13448</v>
      </c>
      <c r="H53" s="20" t="n">
        <v>0.223279</v>
      </c>
      <c r="I53" s="20" t="n">
        <v>0.30859</v>
      </c>
      <c r="J53" s="20" t="n">
        <v>0.38816</v>
      </c>
      <c r="K53" s="20" t="n">
        <v>0.46252</v>
      </c>
      <c r="L53" s="20" t="n">
        <v>0.56129</v>
      </c>
      <c r="M53" s="20" t="n">
        <v>0.6888</v>
      </c>
      <c r="N53" s="20" t="n">
        <v>6.16</v>
      </c>
      <c r="O53" s="20" t="n">
        <v>4.37</v>
      </c>
    </row>
    <row r="54" customFormat="false" ht="15" hidden="false" customHeight="false" outlineLevel="0" collapsed="false">
      <c r="A54" s="17" t="s">
        <v>56</v>
      </c>
      <c r="B54" s="17" t="s">
        <v>26</v>
      </c>
      <c r="C54" s="17" t="s">
        <v>57</v>
      </c>
      <c r="D54" s="17" t="e">
        <f aca="false">NA()</f>
        <v>#N/A</v>
      </c>
      <c r="E54" s="17" t="e">
        <f aca="false">NA()</f>
        <v>#N/A</v>
      </c>
      <c r="F54" s="17" t="e">
        <f aca="false">NA()</f>
        <v>#N/A</v>
      </c>
      <c r="G54" s="17" t="n">
        <v>-0.03443</v>
      </c>
      <c r="H54" s="17" t="n">
        <v>0.021563</v>
      </c>
      <c r="I54" s="17" t="n">
        <v>0.065408</v>
      </c>
      <c r="J54" s="17" t="n">
        <v>0.099477</v>
      </c>
      <c r="K54" s="17" t="n">
        <v>0.12949</v>
      </c>
      <c r="L54" s="17" t="n">
        <v>0.158365</v>
      </c>
      <c r="M54" s="17" t="n">
        <v>0.192026</v>
      </c>
      <c r="N54" s="17" t="n">
        <v>10.72</v>
      </c>
      <c r="O54" s="17" t="n">
        <v>4.9</v>
      </c>
    </row>
    <row r="55" customFormat="false" ht="15" hidden="false" customHeight="false" outlineLevel="0" collapsed="false">
      <c r="A55" s="19" t="s">
        <v>56</v>
      </c>
      <c r="B55" s="19" t="s">
        <v>26</v>
      </c>
      <c r="C55" s="19" t="s">
        <v>31</v>
      </c>
      <c r="D55" s="19" t="e">
        <f aca="false">NA()</f>
        <v>#N/A</v>
      </c>
      <c r="E55" s="19" t="e">
        <f aca="false">NA()</f>
        <v>#N/A</v>
      </c>
      <c r="F55" s="19" t="e">
        <f aca="false">NA()</f>
        <v>#N/A</v>
      </c>
      <c r="G55" s="19" t="n">
        <v>0.036971</v>
      </c>
      <c r="H55" s="19" t="n">
        <v>0.09869</v>
      </c>
      <c r="I55" s="19" t="n">
        <v>0.153685</v>
      </c>
      <c r="J55" s="19" t="n">
        <v>0.200916</v>
      </c>
      <c r="K55" s="19" t="n">
        <v>0.243456</v>
      </c>
      <c r="L55" s="19" t="n">
        <v>0.296149</v>
      </c>
      <c r="M55" s="19" t="n">
        <v>0.359889</v>
      </c>
      <c r="N55" s="19" t="n">
        <v>7.93</v>
      </c>
      <c r="O55" s="19" t="n">
        <v>4.45</v>
      </c>
    </row>
    <row r="56" customFormat="false" ht="15" hidden="false" customHeight="false" outlineLevel="0" collapsed="false">
      <c r="A56" s="19" t="s">
        <v>56</v>
      </c>
      <c r="B56" s="19" t="s">
        <v>26</v>
      </c>
      <c r="C56" s="19" t="s">
        <v>54</v>
      </c>
      <c r="D56" s="19" t="e">
        <f aca="false">NA()</f>
        <v>#N/A</v>
      </c>
      <c r="E56" s="19" t="e">
        <f aca="false">NA()</f>
        <v>#N/A</v>
      </c>
      <c r="F56" s="19" t="e">
        <f aca="false">NA()</f>
        <v>#N/A</v>
      </c>
      <c r="G56" s="19" t="e">
        <f aca="false">NA()</f>
        <v>#N/A</v>
      </c>
      <c r="H56" s="19" t="n">
        <v>0.004113</v>
      </c>
      <c r="I56" s="19" t="n">
        <v>0.040854</v>
      </c>
      <c r="J56" s="19" t="n">
        <v>0.071326</v>
      </c>
      <c r="K56" s="19" t="n">
        <v>0.097768</v>
      </c>
      <c r="L56" s="19" t="n">
        <v>0.123717</v>
      </c>
      <c r="M56" s="19" t="n">
        <v>0.151994</v>
      </c>
      <c r="N56" s="19" t="n">
        <v>11.93</v>
      </c>
      <c r="O56" s="19" t="n">
        <v>4.94</v>
      </c>
    </row>
    <row r="57" customFormat="false" ht="15" hidden="false" customHeight="false" outlineLevel="0" collapsed="false">
      <c r="A57" s="19" t="s">
        <v>56</v>
      </c>
      <c r="B57" s="19" t="s">
        <v>26</v>
      </c>
      <c r="C57" s="19" t="s">
        <v>55</v>
      </c>
      <c r="D57" s="19" t="e">
        <f aca="false">NA()</f>
        <v>#N/A</v>
      </c>
      <c r="E57" s="19" t="e">
        <f aca="false">NA()</f>
        <v>#N/A</v>
      </c>
      <c r="F57" s="19" t="e">
        <f aca="false">NA()</f>
        <v>#N/A</v>
      </c>
      <c r="G57" s="19" t="e">
        <f aca="false">NA()</f>
        <v>#N/A</v>
      </c>
      <c r="H57" s="19" t="e">
        <f aca="false">NA()</f>
        <v>#N/A</v>
      </c>
      <c r="I57" s="19" t="e">
        <f aca="false">NA()</f>
        <v>#N/A</v>
      </c>
      <c r="J57" s="19" t="n">
        <v>0.0171</v>
      </c>
      <c r="K57" s="19" t="n">
        <v>0.043131</v>
      </c>
      <c r="L57" s="19" t="n">
        <v>0.074078</v>
      </c>
      <c r="M57" s="19" t="n">
        <v>0.107083</v>
      </c>
      <c r="N57" s="19" t="n">
        <v>13.31</v>
      </c>
      <c r="O57" s="19" t="n">
        <v>4.48</v>
      </c>
    </row>
    <row r="58" customFormat="false" ht="15" hidden="false" customHeight="false" outlineLevel="0" collapsed="false">
      <c r="A58" s="19" t="s">
        <v>56</v>
      </c>
      <c r="B58" s="19" t="s">
        <v>26</v>
      </c>
      <c r="C58" s="19" t="s">
        <v>47</v>
      </c>
      <c r="D58" s="19" t="n">
        <v>0.0841641</v>
      </c>
      <c r="E58" s="19" t="n">
        <v>0.229194</v>
      </c>
      <c r="F58" s="19" t="n">
        <v>0.371907</v>
      </c>
      <c r="G58" s="19" t="n">
        <v>0.520065</v>
      </c>
      <c r="H58" s="19" t="n">
        <v>0.65152</v>
      </c>
      <c r="I58" s="19" t="n">
        <v>0.803059</v>
      </c>
      <c r="J58" s="19" t="n">
        <v>0.952179</v>
      </c>
      <c r="K58" s="19" t="n">
        <v>1.1088</v>
      </c>
      <c r="L58" s="19" t="n">
        <v>1.41009</v>
      </c>
      <c r="M58" s="19" t="n">
        <v>1.79441</v>
      </c>
      <c r="N58" s="19" t="n">
        <v>3.45</v>
      </c>
      <c r="O58" s="19" t="n">
        <v>4.43</v>
      </c>
    </row>
    <row r="59" customFormat="false" ht="15" hidden="false" customHeight="false" outlineLevel="0" collapsed="false">
      <c r="A59" s="19" t="s">
        <v>56</v>
      </c>
      <c r="B59" s="19" t="s">
        <v>30</v>
      </c>
      <c r="C59" s="19" t="s">
        <v>31</v>
      </c>
      <c r="D59" s="19" t="e">
        <f aca="false">NA()</f>
        <v>#N/A</v>
      </c>
      <c r="E59" s="19" t="e">
        <f aca="false">NA()</f>
        <v>#N/A</v>
      </c>
      <c r="F59" s="19" t="e">
        <f aca="false">NA()</f>
        <v>#N/A</v>
      </c>
      <c r="G59" s="19" t="n">
        <v>-0.013118</v>
      </c>
      <c r="H59" s="19" t="n">
        <v>0.030563</v>
      </c>
      <c r="I59" s="19" t="n">
        <v>0.066859</v>
      </c>
      <c r="J59" s="19" t="n">
        <v>0.097387</v>
      </c>
      <c r="K59" s="19" t="n">
        <v>0.124117</v>
      </c>
      <c r="L59" s="19" t="n">
        <v>0.152984</v>
      </c>
      <c r="M59" s="19" t="n">
        <v>0.18585</v>
      </c>
      <c r="N59" s="19" t="n">
        <v>10.91</v>
      </c>
      <c r="O59" s="19" t="n">
        <v>5.14</v>
      </c>
    </row>
    <row r="60" customFormat="false" ht="15" hidden="false" customHeight="false" outlineLevel="0" collapsed="false">
      <c r="A60" s="19" t="s">
        <v>56</v>
      </c>
      <c r="B60" s="19" t="s">
        <v>30</v>
      </c>
      <c r="C60" s="19" t="s">
        <v>28</v>
      </c>
      <c r="D60" s="19" t="e">
        <f aca="false">NA()</f>
        <v>#N/A</v>
      </c>
      <c r="E60" s="19" t="e">
        <f aca="false">NA()</f>
        <v>#N/A</v>
      </c>
      <c r="F60" s="19" t="n">
        <v>0.068348</v>
      </c>
      <c r="G60" s="19" t="n">
        <v>0.128169</v>
      </c>
      <c r="H60" s="19" t="n">
        <v>0.174834</v>
      </c>
      <c r="I60" s="19" t="n">
        <v>0.219458</v>
      </c>
      <c r="J60" s="19" t="n">
        <v>0.259595</v>
      </c>
      <c r="K60" s="19" t="n">
        <v>0.295779</v>
      </c>
      <c r="L60" s="19" t="n">
        <v>0.344155</v>
      </c>
      <c r="M60" s="19" t="n">
        <v>0.40169</v>
      </c>
      <c r="N60" s="19" t="n">
        <v>6.45</v>
      </c>
      <c r="O60" s="19" t="n">
        <v>5.01</v>
      </c>
    </row>
    <row r="61" customFormat="false" ht="15" hidden="false" customHeight="false" outlineLevel="0" collapsed="false">
      <c r="A61" s="20" t="s">
        <v>56</v>
      </c>
      <c r="B61" s="20" t="s">
        <v>30</v>
      </c>
      <c r="C61" s="20" t="s">
        <v>54</v>
      </c>
      <c r="D61" s="20" t="e">
        <f aca="false">NA()</f>
        <v>#N/A</v>
      </c>
      <c r="E61" s="20" t="n">
        <v>0.042267</v>
      </c>
      <c r="F61" s="20" t="n">
        <v>0.113945</v>
      </c>
      <c r="G61" s="20" t="n">
        <v>0.16972</v>
      </c>
      <c r="H61" s="20" t="n">
        <v>0.216909</v>
      </c>
      <c r="I61" s="20" t="n">
        <v>0.265144</v>
      </c>
      <c r="J61" s="20" t="n">
        <v>0.309448</v>
      </c>
      <c r="K61" s="20" t="n">
        <v>0.350308</v>
      </c>
      <c r="L61" s="20" t="n">
        <v>0.412789</v>
      </c>
      <c r="M61" s="20" t="n">
        <v>0.486485</v>
      </c>
      <c r="N61" s="20" t="n">
        <v>5.62</v>
      </c>
      <c r="O61" s="20" t="n">
        <v>5.17</v>
      </c>
    </row>
    <row r="62" customFormat="false" ht="15" hidden="false" customHeight="false" outlineLevel="0" collapsed="false">
      <c r="A62" s="24" t="s">
        <v>58</v>
      </c>
      <c r="B62" s="24" t="s">
        <v>26</v>
      </c>
      <c r="C62" s="24" t="s">
        <v>59</v>
      </c>
      <c r="D62" s="24" t="e">
        <f aca="false">NA()</f>
        <v>#N/A</v>
      </c>
      <c r="E62" s="24" t="e">
        <f aca="false">NA()</f>
        <v>#N/A</v>
      </c>
      <c r="F62" s="24" t="e">
        <f aca="false">NA()</f>
        <v>#N/A</v>
      </c>
      <c r="G62" s="24" t="e">
        <f aca="false">NA()</f>
        <v>#N/A</v>
      </c>
      <c r="H62" s="24" t="e">
        <f aca="false">NA()</f>
        <v>#N/A</v>
      </c>
      <c r="I62" s="24" t="n">
        <v>0.08655</v>
      </c>
      <c r="J62" s="24" t="n">
        <v>0.19288</v>
      </c>
      <c r="K62" s="24" t="n">
        <v>0.27344</v>
      </c>
      <c r="L62" s="24" t="n">
        <v>0.34885</v>
      </c>
      <c r="M62" s="24" t="n">
        <v>0.43492</v>
      </c>
      <c r="N62" s="24" t="n">
        <v>8.54</v>
      </c>
      <c r="O62" s="24" t="n">
        <v>4.17</v>
      </c>
    </row>
    <row r="63" customFormat="false" ht="15" hidden="false" customHeight="false" outlineLevel="0" collapsed="false">
      <c r="A63" s="17" t="s">
        <v>60</v>
      </c>
      <c r="B63" s="17" t="s">
        <v>26</v>
      </c>
      <c r="C63" s="17" t="s">
        <v>31</v>
      </c>
      <c r="D63" s="17" t="e">
        <f aca="false">NA()</f>
        <v>#N/A</v>
      </c>
      <c r="E63" s="17" t="e">
        <f aca="false">NA()</f>
        <v>#N/A</v>
      </c>
      <c r="F63" s="17" t="e">
        <f aca="false">NA()</f>
        <v>#N/A</v>
      </c>
      <c r="G63" s="17" t="e">
        <f aca="false">NA()</f>
        <v>#N/A</v>
      </c>
      <c r="H63" s="17" t="e">
        <f aca="false">NA()</f>
        <v>#N/A</v>
      </c>
      <c r="I63" s="17" t="e">
        <f aca="false">NA()</f>
        <v>#N/A</v>
      </c>
      <c r="J63" s="17" t="e">
        <f aca="false">NA()</f>
        <v>#N/A</v>
      </c>
      <c r="K63" s="17" t="e">
        <f aca="false">NA()</f>
        <v>#N/A</v>
      </c>
      <c r="L63" s="17" t="n">
        <v>-0.02129</v>
      </c>
      <c r="M63" s="17" t="n">
        <v>0.021641</v>
      </c>
      <c r="N63" s="17" t="n">
        <v>15.69</v>
      </c>
      <c r="O63" s="17" t="n">
        <v>4.38</v>
      </c>
    </row>
    <row r="64" customFormat="false" ht="15" hidden="false" customHeight="false" outlineLevel="0" collapsed="false">
      <c r="A64" s="19" t="s">
        <v>60</v>
      </c>
      <c r="B64" s="19" t="s">
        <v>26</v>
      </c>
      <c r="C64" s="19" t="s">
        <v>61</v>
      </c>
      <c r="D64" s="19" t="e">
        <f aca="false">NA()</f>
        <v>#N/A</v>
      </c>
      <c r="E64" s="19" t="e">
        <f aca="false">NA()</f>
        <v>#N/A</v>
      </c>
      <c r="F64" s="19" t="e">
        <f aca="false">NA()</f>
        <v>#N/A</v>
      </c>
      <c r="G64" s="19" t="e">
        <f aca="false">NA()</f>
        <v>#N/A</v>
      </c>
      <c r="H64" s="19" t="e">
        <f aca="false">NA()</f>
        <v>#N/A</v>
      </c>
      <c r="I64" s="19" t="e">
        <f aca="false">NA()</f>
        <v>#N/A</v>
      </c>
      <c r="J64" s="19" t="n">
        <v>-0.021169</v>
      </c>
      <c r="K64" s="19" t="n">
        <v>0.04026</v>
      </c>
      <c r="L64" s="19" t="n">
        <v>0.09179</v>
      </c>
      <c r="M64" s="19" t="n">
        <v>0.14915</v>
      </c>
      <c r="N64" s="19" t="n">
        <v>12.02</v>
      </c>
      <c r="O64" s="19" t="n">
        <v>3.76</v>
      </c>
    </row>
    <row r="65" customFormat="false" ht="15" hidden="false" customHeight="false" outlineLevel="0" collapsed="false">
      <c r="A65" s="19" t="s">
        <v>60</v>
      </c>
      <c r="B65" s="19" t="s">
        <v>26</v>
      </c>
      <c r="C65" s="19" t="s">
        <v>33</v>
      </c>
      <c r="D65" s="19" t="e">
        <f aca="false">NA()</f>
        <v>#N/A</v>
      </c>
      <c r="E65" s="19" t="e">
        <f aca="false">NA()</f>
        <v>#N/A</v>
      </c>
      <c r="F65" s="19" t="e">
        <f aca="false">NA()</f>
        <v>#N/A</v>
      </c>
      <c r="G65" s="19" t="e">
        <f aca="false">NA()</f>
        <v>#N/A</v>
      </c>
      <c r="H65" s="19" t="e">
        <f aca="false">NA()</f>
        <v>#N/A</v>
      </c>
      <c r="I65" s="19" t="n">
        <v>0.00122</v>
      </c>
      <c r="J65" s="19" t="n">
        <v>0.04941</v>
      </c>
      <c r="K65" s="19" t="n">
        <v>0.088359</v>
      </c>
      <c r="L65" s="19" t="n">
        <v>0.1269</v>
      </c>
      <c r="M65" s="19" t="n">
        <v>0.170227</v>
      </c>
      <c r="N65" s="19" t="n">
        <v>11.53</v>
      </c>
      <c r="O65" s="19" t="n">
        <v>4.4</v>
      </c>
    </row>
    <row r="66" customFormat="false" ht="15" hidden="false" customHeight="false" outlineLevel="0" collapsed="false">
      <c r="A66" s="19" t="s">
        <v>60</v>
      </c>
      <c r="B66" s="19" t="s">
        <v>26</v>
      </c>
      <c r="C66" s="19" t="s">
        <v>62</v>
      </c>
      <c r="D66" s="19" t="e">
        <f aca="false">NA()</f>
        <v>#N/A</v>
      </c>
      <c r="E66" s="19" t="e">
        <f aca="false">NA()</f>
        <v>#N/A</v>
      </c>
      <c r="F66" s="19" t="n">
        <v>-0.05527</v>
      </c>
      <c r="G66" s="19" t="n">
        <v>0.041027</v>
      </c>
      <c r="H66" s="19" t="n">
        <v>0.107509</v>
      </c>
      <c r="I66" s="19" t="n">
        <v>0.164336</v>
      </c>
      <c r="J66" s="19" t="n">
        <v>0.213279</v>
      </c>
      <c r="K66" s="19" t="n">
        <v>0.256489</v>
      </c>
      <c r="L66" s="19" t="n">
        <v>0.312627</v>
      </c>
      <c r="M66" s="19" t="n">
        <v>0.380309</v>
      </c>
      <c r="N66" s="19" t="n">
        <v>7.74</v>
      </c>
      <c r="O66" s="19" t="n">
        <v>4.53</v>
      </c>
    </row>
    <row r="67" customFormat="false" ht="15" hidden="false" customHeight="false" outlineLevel="0" collapsed="false">
      <c r="A67" s="19" t="s">
        <v>60</v>
      </c>
      <c r="B67" s="19" t="s">
        <v>26</v>
      </c>
      <c r="C67" s="19" t="s">
        <v>63</v>
      </c>
      <c r="D67" s="19" t="e">
        <f aca="false">NA()</f>
        <v>#N/A</v>
      </c>
      <c r="E67" s="19" t="n">
        <v>-0.0466</v>
      </c>
      <c r="F67" s="19" t="n">
        <v>0.0597980000000001</v>
      </c>
      <c r="G67" s="19" t="n">
        <v>0.136415</v>
      </c>
      <c r="H67" s="19" t="n">
        <v>0.19805</v>
      </c>
      <c r="I67" s="19" t="n">
        <v>0.259109</v>
      </c>
      <c r="J67" s="19" t="n">
        <v>0.31518</v>
      </c>
      <c r="K67" s="19" t="n">
        <v>0.366909</v>
      </c>
      <c r="L67" s="19" t="n">
        <v>0.446209</v>
      </c>
      <c r="M67" s="19" t="n">
        <v>0.5421</v>
      </c>
      <c r="N67" s="19" t="n">
        <v>6.21</v>
      </c>
      <c r="O67" s="19" t="n">
        <v>4.7</v>
      </c>
    </row>
    <row r="68" customFormat="false" ht="15" hidden="false" customHeight="false" outlineLevel="0" collapsed="false">
      <c r="A68" s="19" t="s">
        <v>60</v>
      </c>
      <c r="B68" s="19" t="s">
        <v>26</v>
      </c>
      <c r="C68" s="19" t="s">
        <v>46</v>
      </c>
      <c r="D68" s="19" t="e">
        <f aca="false">NA()</f>
        <v>#N/A</v>
      </c>
      <c r="E68" s="19" t="n">
        <v>-0.058007</v>
      </c>
      <c r="F68" s="19" t="n">
        <v>0.0749</v>
      </c>
      <c r="G68" s="19" t="n">
        <v>0.1667</v>
      </c>
      <c r="H68" s="19" t="n">
        <v>0.242348</v>
      </c>
      <c r="I68" s="19" t="n">
        <v>0.318459</v>
      </c>
      <c r="J68" s="19" t="n">
        <v>0.39093</v>
      </c>
      <c r="K68" s="19" t="n">
        <v>0.45922</v>
      </c>
      <c r="L68" s="19" t="n">
        <v>0.55998</v>
      </c>
      <c r="M68" s="19" t="n">
        <v>0.689</v>
      </c>
      <c r="N68" s="19" t="n">
        <v>5.8</v>
      </c>
      <c r="O68" s="19" t="n">
        <v>4.58</v>
      </c>
    </row>
    <row r="69" customFormat="false" ht="15" hidden="false" customHeight="false" outlineLevel="0" collapsed="false">
      <c r="A69" s="19" t="s">
        <v>60</v>
      </c>
      <c r="B69" s="19" t="s">
        <v>26</v>
      </c>
      <c r="C69" s="19" t="s">
        <v>50</v>
      </c>
      <c r="D69" s="19" t="e">
        <f aca="false">NA()</f>
        <v>#N/A</v>
      </c>
      <c r="E69" s="19" t="e">
        <f aca="false">NA()</f>
        <v>#N/A</v>
      </c>
      <c r="F69" s="19" t="e">
        <f aca="false">NA()</f>
        <v>#N/A</v>
      </c>
      <c r="G69" s="19" t="e">
        <f aca="false">NA()</f>
        <v>#N/A</v>
      </c>
      <c r="H69" s="19" t="e">
        <f aca="false">NA()</f>
        <v>#N/A</v>
      </c>
      <c r="I69" s="19" t="e">
        <f aca="false">NA()</f>
        <v>#N/A</v>
      </c>
      <c r="J69" s="19" t="e">
        <f aca="false">NA()</f>
        <v>#N/A</v>
      </c>
      <c r="K69" s="19" t="e">
        <f aca="false">NA()</f>
        <v>#N/A</v>
      </c>
      <c r="L69" s="19" t="e">
        <f aca="false">NA()</f>
        <v>#N/A</v>
      </c>
      <c r="M69" s="19" t="e">
        <f aca="false">NA()</f>
        <v>#N/A</v>
      </c>
      <c r="N69" s="19" t="n">
        <v>26.33</v>
      </c>
      <c r="O69" s="19" t="n">
        <v>4.23</v>
      </c>
    </row>
    <row r="70" customFormat="false" ht="15" hidden="false" customHeight="false" outlineLevel="0" collapsed="false">
      <c r="A70" s="25" t="s">
        <v>60</v>
      </c>
      <c r="B70" s="25" t="s">
        <v>30</v>
      </c>
      <c r="C70" s="16" t="s">
        <v>31</v>
      </c>
      <c r="D70" s="19" t="e">
        <f aca="false">NA()</f>
        <v>#N/A</v>
      </c>
      <c r="E70" s="19" t="e">
        <f aca="false">NA()</f>
        <v>#N/A</v>
      </c>
      <c r="F70" s="19" t="e">
        <f aca="false">NA()</f>
        <v>#N/A</v>
      </c>
      <c r="G70" s="19" t="e">
        <f aca="false">NA()</f>
        <v>#N/A</v>
      </c>
      <c r="H70" s="19" t="e">
        <f aca="false">NA()</f>
        <v>#N/A</v>
      </c>
      <c r="I70" s="19" t="n">
        <v>-0.011469</v>
      </c>
      <c r="J70" s="19" t="n">
        <v>0.039131</v>
      </c>
      <c r="K70" s="19" t="n">
        <v>0.079336</v>
      </c>
      <c r="L70" s="19" t="n">
        <v>0.11608</v>
      </c>
      <c r="M70" s="19" t="n">
        <v>0.155759</v>
      </c>
      <c r="N70" s="19" t="n">
        <v>11.86</v>
      </c>
      <c r="O70" s="19" t="n">
        <v>4.54</v>
      </c>
    </row>
    <row r="71" customFormat="false" ht="15" hidden="false" customHeight="false" outlineLevel="0" collapsed="false">
      <c r="A71" s="26" t="s">
        <v>60</v>
      </c>
      <c r="B71" s="26" t="s">
        <v>30</v>
      </c>
      <c r="C71" s="20" t="s">
        <v>33</v>
      </c>
      <c r="D71" s="20" t="e">
        <f aca="false">NA()</f>
        <v>#N/A</v>
      </c>
      <c r="E71" s="20" t="e">
        <f aca="false">NA()</f>
        <v>#N/A</v>
      </c>
      <c r="F71" s="20" t="e">
        <f aca="false">NA()</f>
        <v>#N/A</v>
      </c>
      <c r="G71" s="20" t="e">
        <f aca="false">NA()</f>
        <v>#N/A</v>
      </c>
      <c r="H71" s="20" t="e">
        <f aca="false">NA()</f>
        <v>#N/A</v>
      </c>
      <c r="I71" s="20" t="e">
        <f aca="false">NA()</f>
        <v>#N/A</v>
      </c>
      <c r="J71" s="20" t="n">
        <v>-0.066805</v>
      </c>
      <c r="K71" s="20" t="n">
        <v>-0.017354</v>
      </c>
      <c r="L71" s="20" t="n">
        <v>0.019246</v>
      </c>
      <c r="M71" s="20" t="n">
        <v>0.055517</v>
      </c>
      <c r="N71" s="20" t="n">
        <v>14.9</v>
      </c>
      <c r="O71" s="20" t="n">
        <v>4.44</v>
      </c>
    </row>
    <row r="72" customFormat="false" ht="15" hidden="false" customHeight="false" outlineLevel="0" collapsed="false">
      <c r="A72" s="17" t="s">
        <v>64</v>
      </c>
      <c r="B72" s="17" t="s">
        <v>26</v>
      </c>
      <c r="C72" s="17" t="s">
        <v>29</v>
      </c>
      <c r="D72" s="17" t="e">
        <f aca="false">NA()</f>
        <v>#N/A</v>
      </c>
      <c r="E72" s="17" t="e">
        <f aca="false">NA()</f>
        <v>#N/A</v>
      </c>
      <c r="F72" s="17" t="n">
        <v>-0.05884</v>
      </c>
      <c r="G72" s="17" t="n">
        <v>0.05503</v>
      </c>
      <c r="H72" s="17" t="n">
        <v>0.136689</v>
      </c>
      <c r="I72" s="17" t="n">
        <v>0.206739</v>
      </c>
      <c r="J72" s="17" t="n">
        <v>0.26666</v>
      </c>
      <c r="K72" s="17" t="n">
        <v>0.32015</v>
      </c>
      <c r="L72" s="17" t="n">
        <v>0.37135</v>
      </c>
      <c r="M72" s="17" t="n">
        <v>0.43434</v>
      </c>
      <c r="N72" s="17" t="n">
        <v>7.18</v>
      </c>
      <c r="O72" s="17" t="n">
        <v>4.33</v>
      </c>
    </row>
    <row r="73" customFormat="false" ht="15" hidden="false" customHeight="false" outlineLevel="0" collapsed="false">
      <c r="A73" s="19" t="s">
        <v>64</v>
      </c>
      <c r="B73" s="19" t="s">
        <v>26</v>
      </c>
      <c r="C73" s="19" t="s">
        <v>46</v>
      </c>
      <c r="D73" s="19" t="e">
        <f aca="false">NA()</f>
        <v>#N/A</v>
      </c>
      <c r="E73" s="19" t="e">
        <f aca="false">NA()</f>
        <v>#N/A</v>
      </c>
      <c r="F73" s="19" t="e">
        <f aca="false">NA()</f>
        <v>#N/A</v>
      </c>
      <c r="G73" s="19" t="e">
        <f aca="false">NA()</f>
        <v>#N/A</v>
      </c>
      <c r="H73" s="19" t="e">
        <f aca="false">NA()</f>
        <v>#N/A</v>
      </c>
      <c r="I73" s="19" t="e">
        <f aca="false">NA()</f>
        <v>#N/A</v>
      </c>
      <c r="J73" s="19" t="e">
        <f aca="false">NA()</f>
        <v>#N/A</v>
      </c>
      <c r="K73" s="19" t="e">
        <f aca="false">NA()</f>
        <v>#N/A</v>
      </c>
      <c r="L73" s="19" t="e">
        <f aca="false">NA()</f>
        <v>#N/A</v>
      </c>
      <c r="M73" s="19" t="e">
        <f aca="false">NA()</f>
        <v>#N/A</v>
      </c>
      <c r="N73" s="19" t="n">
        <v>20.44</v>
      </c>
      <c r="O73" s="19" t="n">
        <v>4.37</v>
      </c>
    </row>
    <row r="74" customFormat="false" ht="15" hidden="false" customHeight="false" outlineLevel="0" collapsed="false">
      <c r="A74" s="19" t="s">
        <v>64</v>
      </c>
      <c r="B74" s="19" t="s">
        <v>26</v>
      </c>
      <c r="C74" s="19" t="s">
        <v>47</v>
      </c>
      <c r="D74" s="19" t="e">
        <f aca="false">NA()</f>
        <v>#N/A</v>
      </c>
      <c r="E74" s="19" t="e">
        <f aca="false">NA()</f>
        <v>#N/A</v>
      </c>
      <c r="F74" s="19" t="n">
        <v>-0.11039</v>
      </c>
      <c r="G74" s="19" t="n">
        <v>0.07351</v>
      </c>
      <c r="H74" s="19" t="n">
        <v>0.190829</v>
      </c>
      <c r="I74" s="19" t="n">
        <v>0.29695</v>
      </c>
      <c r="J74" s="19" t="n">
        <v>0.39215</v>
      </c>
      <c r="K74" s="19" t="n">
        <v>0.47968</v>
      </c>
      <c r="L74" s="19" t="n">
        <v>0.59838</v>
      </c>
      <c r="M74" s="19" t="n">
        <v>0.75311</v>
      </c>
      <c r="N74" s="19" t="n">
        <v>6.62</v>
      </c>
      <c r="O74" s="19" t="n">
        <v>3.98</v>
      </c>
    </row>
    <row r="75" customFormat="false" ht="15" hidden="false" customHeight="false" outlineLevel="0" collapsed="false">
      <c r="A75" s="20" t="s">
        <v>64</v>
      </c>
      <c r="B75" s="20" t="s">
        <v>26</v>
      </c>
      <c r="C75" s="20" t="s">
        <v>65</v>
      </c>
      <c r="D75" s="20" t="e">
        <f aca="false">NA()</f>
        <v>#N/A</v>
      </c>
      <c r="E75" s="20" t="e">
        <f aca="false">NA()</f>
        <v>#N/A</v>
      </c>
      <c r="F75" s="20" t="e">
        <f aca="false">NA()</f>
        <v>#N/A</v>
      </c>
      <c r="G75" s="20" t="e">
        <f aca="false">NA()</f>
        <v>#N/A</v>
      </c>
      <c r="H75" s="20" t="e">
        <f aca="false">NA()</f>
        <v>#N/A</v>
      </c>
      <c r="I75" s="20" t="e">
        <f aca="false">NA()</f>
        <v>#N/A</v>
      </c>
      <c r="J75" s="20" t="n">
        <v>-0.06418</v>
      </c>
      <c r="K75" s="20" t="n">
        <v>0.022161</v>
      </c>
      <c r="L75" s="20" t="n">
        <v>0.09661</v>
      </c>
      <c r="M75" s="20" t="n">
        <v>0.16885</v>
      </c>
      <c r="N75" s="20" t="n">
        <v>11.74</v>
      </c>
      <c r="O75" s="20" t="n">
        <v>4.21</v>
      </c>
    </row>
    <row r="76" customFormat="false" ht="15" hidden="false" customHeight="false" outlineLevel="0" collapsed="false">
      <c r="A76" s="17" t="s">
        <v>66</v>
      </c>
      <c r="B76" s="17" t="s">
        <v>26</v>
      </c>
      <c r="C76" s="17" t="s">
        <v>28</v>
      </c>
      <c r="D76" s="17" t="e">
        <f aca="false">NA()</f>
        <v>#N/A</v>
      </c>
      <c r="E76" s="17" t="e">
        <f aca="false">NA()</f>
        <v>#N/A</v>
      </c>
      <c r="F76" s="17" t="e">
        <f aca="false">NA()</f>
        <v>#N/A</v>
      </c>
      <c r="G76" s="17" t="e">
        <f aca="false">NA()</f>
        <v>#N/A</v>
      </c>
      <c r="H76" s="17" t="e">
        <f aca="false">NA()</f>
        <v>#N/A</v>
      </c>
      <c r="I76" s="17" t="e">
        <f aca="false">NA()</f>
        <v>#N/A</v>
      </c>
      <c r="J76" s="17" t="e">
        <f aca="false">NA()</f>
        <v>#N/A</v>
      </c>
      <c r="K76" s="17" t="e">
        <f aca="false">NA()</f>
        <v>#N/A</v>
      </c>
      <c r="L76" s="17" t="n">
        <v>-0.0145451</v>
      </c>
      <c r="M76" s="17" t="n">
        <v>0.009294</v>
      </c>
      <c r="N76" s="17" t="n">
        <v>18.4</v>
      </c>
      <c r="O76" s="17" t="n">
        <v>4.81</v>
      </c>
    </row>
    <row r="77" customFormat="false" ht="15" hidden="false" customHeight="false" outlineLevel="0" collapsed="false">
      <c r="A77" s="19" t="s">
        <v>66</v>
      </c>
      <c r="B77" s="19" t="s">
        <v>26</v>
      </c>
      <c r="C77" s="19" t="s">
        <v>63</v>
      </c>
      <c r="D77" s="19" t="e">
        <f aca="false">NA()</f>
        <v>#N/A</v>
      </c>
      <c r="E77" s="19" t="n">
        <v>0.00629500000000001</v>
      </c>
      <c r="F77" s="19" t="n">
        <v>0.0800341</v>
      </c>
      <c r="G77" s="19" t="n">
        <v>0.148621</v>
      </c>
      <c r="H77" s="19" t="n">
        <v>0.222003</v>
      </c>
      <c r="I77" s="19" t="n">
        <v>0.302857</v>
      </c>
      <c r="J77" s="19" t="n">
        <v>0.394108</v>
      </c>
      <c r="K77" s="19" t="n">
        <v>0.498645</v>
      </c>
      <c r="L77" s="19" t="n">
        <v>0.611417</v>
      </c>
      <c r="M77" s="19" t="n">
        <v>0.7394</v>
      </c>
      <c r="N77" s="19" t="n">
        <v>6.01</v>
      </c>
      <c r="O77" s="19" t="n">
        <v>4.26</v>
      </c>
    </row>
    <row r="78" customFormat="false" ht="15" hidden="false" customHeight="false" outlineLevel="0" collapsed="false">
      <c r="A78" s="19" t="s">
        <v>66</v>
      </c>
      <c r="B78" s="19" t="s">
        <v>30</v>
      </c>
      <c r="C78" s="19" t="s">
        <v>28</v>
      </c>
      <c r="D78" s="19" t="e">
        <f aca="false">NA()</f>
        <v>#N/A</v>
      </c>
      <c r="E78" s="19" t="e">
        <f aca="false">NA()</f>
        <v>#N/A</v>
      </c>
      <c r="F78" s="19" t="n">
        <v>0.014695</v>
      </c>
      <c r="G78" s="19" t="n">
        <v>0.073236</v>
      </c>
      <c r="H78" s="19" t="n">
        <v>0.130834</v>
      </c>
      <c r="I78" s="19" t="n">
        <v>0.192159</v>
      </c>
      <c r="J78" s="19" t="n">
        <v>0.26022</v>
      </c>
      <c r="K78" s="19" t="n">
        <v>0.3377</v>
      </c>
      <c r="L78" s="19" t="n">
        <v>0.4278</v>
      </c>
      <c r="M78" s="19" t="n">
        <v>0.52851</v>
      </c>
      <c r="N78" s="19" t="n">
        <v>7.32</v>
      </c>
      <c r="O78" s="19" t="n">
        <v>4.92</v>
      </c>
    </row>
    <row r="79" customFormat="false" ht="15" hidden="false" customHeight="false" outlineLevel="0" collapsed="false">
      <c r="A79" s="19" t="s">
        <v>66</v>
      </c>
      <c r="B79" s="19" t="s">
        <v>30</v>
      </c>
      <c r="C79" s="19" t="s">
        <v>29</v>
      </c>
      <c r="D79" s="19" t="e">
        <f aca="false">NA()</f>
        <v>#N/A</v>
      </c>
      <c r="E79" s="19" t="n">
        <v>-0.0228911</v>
      </c>
      <c r="F79" s="19" t="n">
        <v>0.038152</v>
      </c>
      <c r="G79" s="19" t="n">
        <v>0.0947351</v>
      </c>
      <c r="H79" s="19" t="n">
        <v>0.153232</v>
      </c>
      <c r="I79" s="19" t="n">
        <v>0.218075</v>
      </c>
      <c r="J79" s="19" t="n">
        <v>0.29028</v>
      </c>
      <c r="K79" s="19" t="n">
        <v>0.373886</v>
      </c>
      <c r="L79" s="19" t="n">
        <v>0.47244</v>
      </c>
      <c r="M79" s="19" t="n">
        <v>0.590446</v>
      </c>
      <c r="N79" s="19" t="n">
        <v>6.95</v>
      </c>
      <c r="O79" s="19" t="n">
        <v>4.88</v>
      </c>
    </row>
    <row r="80" customFormat="false" ht="15" hidden="false" customHeight="false" outlineLevel="0" collapsed="false">
      <c r="A80" s="27" t="s">
        <v>66</v>
      </c>
      <c r="B80" s="27" t="s">
        <v>30</v>
      </c>
      <c r="C80" s="20" t="s">
        <v>63</v>
      </c>
      <c r="D80" s="20" t="e">
        <f aca="false">NA()</f>
        <v>#N/A</v>
      </c>
      <c r="E80" s="20" t="e">
        <f aca="false">NA()</f>
        <v>#N/A</v>
      </c>
      <c r="F80" s="20" t="n">
        <v>-0.0159171</v>
      </c>
      <c r="G80" s="20" t="n">
        <v>0.0342238</v>
      </c>
      <c r="H80" s="20" t="n">
        <v>0.082575</v>
      </c>
      <c r="I80" s="20" t="n">
        <v>0.1315881</v>
      </c>
      <c r="J80" s="20" t="n">
        <v>0.18298</v>
      </c>
      <c r="K80" s="20" t="n">
        <v>0.237621</v>
      </c>
      <c r="L80" s="20" t="n">
        <v>0.296502</v>
      </c>
      <c r="M80" s="20" t="n">
        <v>0.360405</v>
      </c>
      <c r="N80" s="20" t="n">
        <v>8.36</v>
      </c>
      <c r="O80" s="20" t="n">
        <v>4.39</v>
      </c>
    </row>
    <row r="81" customFormat="false" ht="15" hidden="false" customHeight="false" outlineLevel="0" collapsed="false">
      <c r="A81" s="17" t="s">
        <v>67</v>
      </c>
      <c r="B81" s="17" t="s">
        <v>26</v>
      </c>
      <c r="C81" s="17" t="s">
        <v>29</v>
      </c>
      <c r="D81" s="17" t="e">
        <f aca="false">NA()</f>
        <v>#N/A</v>
      </c>
      <c r="E81" s="17" t="e">
        <f aca="false">NA()</f>
        <v>#N/A</v>
      </c>
      <c r="F81" s="17" t="e">
        <f aca="false">NA()</f>
        <v>#N/A</v>
      </c>
      <c r="G81" s="17" t="e">
        <f aca="false">NA()</f>
        <v>#N/A</v>
      </c>
      <c r="H81" s="17" t="n">
        <v>0.00483100000000001</v>
      </c>
      <c r="I81" s="17" t="n">
        <v>0.0576900000000001</v>
      </c>
      <c r="J81" s="17" t="n">
        <v>0.103137</v>
      </c>
      <c r="K81" s="17" t="n">
        <v>0.14657</v>
      </c>
      <c r="L81" s="17" t="n">
        <v>0.19054</v>
      </c>
      <c r="M81" s="17" t="n">
        <v>0.23414</v>
      </c>
      <c r="N81" s="17" t="n">
        <v>10.07</v>
      </c>
      <c r="O81" s="17" t="n">
        <v>5.03</v>
      </c>
    </row>
    <row r="82" customFormat="false" ht="15" hidden="false" customHeight="false" outlineLevel="0" collapsed="false">
      <c r="A82" s="19" t="s">
        <v>67</v>
      </c>
      <c r="B82" s="19" t="s">
        <v>26</v>
      </c>
      <c r="C82" s="19" t="s">
        <v>55</v>
      </c>
      <c r="D82" s="19" t="e">
        <f aca="false">NA()</f>
        <v>#N/A</v>
      </c>
      <c r="E82" s="19" t="n">
        <v>0.023146</v>
      </c>
      <c r="F82" s="19" t="n">
        <v>0.135314</v>
      </c>
      <c r="G82" s="19" t="n">
        <v>0.24169</v>
      </c>
      <c r="H82" s="19" t="n">
        <v>0.357367</v>
      </c>
      <c r="I82" s="19" t="n">
        <v>0.48999</v>
      </c>
      <c r="J82" s="19" t="n">
        <v>0.64456</v>
      </c>
      <c r="K82" s="19" t="n">
        <v>0.826759</v>
      </c>
      <c r="L82" s="19" t="n">
        <v>1.04413</v>
      </c>
      <c r="M82" s="19" t="n">
        <v>1.30726</v>
      </c>
      <c r="N82" s="19" t="n">
        <v>5.14</v>
      </c>
      <c r="O82" s="19" t="n">
        <v>4.99</v>
      </c>
    </row>
    <row r="83" customFormat="false" ht="15" hidden="false" customHeight="false" outlineLevel="0" collapsed="false">
      <c r="A83" s="19" t="s">
        <v>67</v>
      </c>
      <c r="B83" s="19" t="s">
        <v>26</v>
      </c>
      <c r="C83" s="19" t="s">
        <v>68</v>
      </c>
      <c r="D83" s="19" t="n">
        <v>-0.08604</v>
      </c>
      <c r="E83" s="19" t="n">
        <v>0.128869</v>
      </c>
      <c r="F83" s="19" t="n">
        <v>0.311529</v>
      </c>
      <c r="G83" s="19" t="n">
        <v>0.526929</v>
      </c>
      <c r="H83" s="19" t="n">
        <v>0.80337</v>
      </c>
      <c r="I83" s="19" t="n">
        <v>1.18502</v>
      </c>
      <c r="J83" s="19" t="n">
        <v>1.75211</v>
      </c>
      <c r="K83" s="19" t="n">
        <v>2.6915</v>
      </c>
      <c r="L83" s="19" t="n">
        <v>4.42210000000001</v>
      </c>
      <c r="M83" s="19" t="n">
        <v>7.76399999999999</v>
      </c>
      <c r="N83" s="19" t="n">
        <v>4.11</v>
      </c>
      <c r="O83" s="19" t="n">
        <v>4.26</v>
      </c>
    </row>
    <row r="84" customFormat="false" ht="15" hidden="false" customHeight="false" outlineLevel="0" collapsed="false">
      <c r="A84" s="19" t="s">
        <v>67</v>
      </c>
      <c r="B84" s="19" t="s">
        <v>26</v>
      </c>
      <c r="C84" s="19" t="s">
        <v>50</v>
      </c>
      <c r="D84" s="19" t="n">
        <v>0.049117</v>
      </c>
      <c r="E84" s="19" t="n">
        <v>0.215753</v>
      </c>
      <c r="F84" s="19" t="n">
        <v>0.40065</v>
      </c>
      <c r="G84" s="19" t="n">
        <v>0.629859</v>
      </c>
      <c r="H84" s="19" t="n">
        <v>0.91416</v>
      </c>
      <c r="I84" s="19" t="n">
        <v>1.2813</v>
      </c>
      <c r="J84" s="19" t="n">
        <v>1.79132</v>
      </c>
      <c r="K84" s="19" t="n">
        <v>2.555</v>
      </c>
      <c r="L84" s="19" t="n">
        <v>3.8304</v>
      </c>
      <c r="M84" s="19" t="n">
        <v>6.428</v>
      </c>
      <c r="N84" s="19" t="n">
        <v>3.62</v>
      </c>
      <c r="O84" s="19" t="n">
        <v>4.22</v>
      </c>
    </row>
    <row r="85" customFormat="false" ht="15" hidden="false" customHeight="false" outlineLevel="0" collapsed="false">
      <c r="A85" s="28" t="s">
        <v>67</v>
      </c>
      <c r="B85" s="28" t="s">
        <v>30</v>
      </c>
      <c r="C85" s="19" t="s">
        <v>55</v>
      </c>
      <c r="D85" s="29" t="n">
        <v>0.031249</v>
      </c>
      <c r="E85" s="29" t="n">
        <v>0.160544</v>
      </c>
      <c r="F85" s="29" t="n">
        <v>0.296518</v>
      </c>
      <c r="G85" s="29" t="n">
        <v>0.446973</v>
      </c>
      <c r="H85" s="29" t="n">
        <v>0.618379</v>
      </c>
      <c r="I85" s="29" t="n">
        <v>0.819479</v>
      </c>
      <c r="J85" s="29" t="n">
        <v>1.05978</v>
      </c>
      <c r="K85" s="29" t="n">
        <v>1.352709</v>
      </c>
      <c r="L85" s="29" t="n">
        <v>1.718289</v>
      </c>
      <c r="M85" s="29" t="n">
        <v>2.18789</v>
      </c>
      <c r="N85" s="29" t="n">
        <v>3.92</v>
      </c>
      <c r="O85" s="29" t="n">
        <v>4.94</v>
      </c>
    </row>
    <row r="86" customFormat="false" ht="15" hidden="false" customHeight="false" outlineLevel="0" collapsed="false">
      <c r="A86" s="27" t="s">
        <v>67</v>
      </c>
      <c r="B86" s="27" t="s">
        <v>30</v>
      </c>
      <c r="C86" s="21" t="s">
        <v>68</v>
      </c>
      <c r="D86" s="30" t="e">
        <f aca="false">NA()</f>
        <v>#N/A</v>
      </c>
      <c r="E86" s="30" t="n">
        <v>-0.0340523</v>
      </c>
      <c r="F86" s="30" t="n">
        <v>0.040551</v>
      </c>
      <c r="G86" s="30" t="n">
        <v>0.1055551</v>
      </c>
      <c r="H86" s="30" t="n">
        <v>0.17065</v>
      </c>
      <c r="I86" s="30" t="n">
        <v>0.241926</v>
      </c>
      <c r="J86" s="30" t="n">
        <v>0.317077</v>
      </c>
      <c r="K86" s="30" t="n">
        <v>0.399027</v>
      </c>
      <c r="L86" s="30" t="n">
        <v>0.489164</v>
      </c>
      <c r="M86" s="30" t="n">
        <v>0.58869</v>
      </c>
      <c r="N86" s="30" t="n">
        <v>6.69</v>
      </c>
      <c r="O86" s="30" t="n">
        <v>4.83</v>
      </c>
    </row>
    <row r="87" customFormat="false" ht="15" hidden="false" customHeight="false" outlineLevel="0" collapsed="false">
      <c r="A87" s="17" t="s">
        <v>69</v>
      </c>
      <c r="B87" s="17" t="s">
        <v>26</v>
      </c>
      <c r="C87" s="18" t="s">
        <v>35</v>
      </c>
      <c r="D87" s="18" t="e">
        <f aca="false">NA()</f>
        <v>#N/A</v>
      </c>
      <c r="E87" s="18" t="e">
        <f aca="false">NA()</f>
        <v>#N/A</v>
      </c>
      <c r="F87" s="18" t="e">
        <f aca="false">NA()</f>
        <v>#N/A</v>
      </c>
      <c r="G87" s="18" t="e">
        <f aca="false">NA()</f>
        <v>#N/A</v>
      </c>
      <c r="H87" s="18" t="e">
        <f aca="false">NA()</f>
        <v>#N/A</v>
      </c>
      <c r="I87" s="18" t="e">
        <f aca="false">NA()</f>
        <v>#N/A</v>
      </c>
      <c r="J87" s="18" t="e">
        <f aca="false">NA()</f>
        <v>#N/A</v>
      </c>
      <c r="K87" s="18" t="e">
        <f aca="false">NA()</f>
        <v>#N/A</v>
      </c>
      <c r="L87" s="18" t="e">
        <f aca="false">NA()</f>
        <v>#N/A</v>
      </c>
      <c r="M87" s="18" t="n">
        <v>-0.0034211</v>
      </c>
      <c r="N87" s="18" t="n">
        <v>25.49</v>
      </c>
      <c r="O87" s="18" t="n">
        <v>5.54</v>
      </c>
    </row>
    <row r="88" customFormat="false" ht="15" hidden="false" customHeight="false" outlineLevel="0" collapsed="false">
      <c r="A88" s="19" t="s">
        <v>69</v>
      </c>
      <c r="B88" s="19" t="s">
        <v>26</v>
      </c>
      <c r="C88" s="16" t="s">
        <v>68</v>
      </c>
      <c r="D88" s="16" t="e">
        <f aca="false">NA()</f>
        <v>#N/A</v>
      </c>
      <c r="E88" s="16" t="e">
        <f aca="false">NA()</f>
        <v>#N/A</v>
      </c>
      <c r="F88" s="16" t="e">
        <f aca="false">NA()</f>
        <v>#N/A</v>
      </c>
      <c r="G88" s="16" t="e">
        <f aca="false">NA()</f>
        <v>#N/A</v>
      </c>
      <c r="H88" s="16" t="e">
        <f aca="false">NA()</f>
        <v>#N/A</v>
      </c>
      <c r="I88" s="16" t="n">
        <v>-0.022061</v>
      </c>
      <c r="J88" s="16" t="n">
        <v>0.011674</v>
      </c>
      <c r="K88" s="16" t="n">
        <v>0.041638</v>
      </c>
      <c r="L88" s="16" t="n">
        <v>0.070037</v>
      </c>
      <c r="M88" s="16" t="n">
        <v>0.0977821</v>
      </c>
      <c r="N88" s="16" t="n">
        <v>13.9</v>
      </c>
      <c r="O88" s="16" t="n">
        <v>4.96</v>
      </c>
    </row>
    <row r="89" customFormat="false" ht="15" hidden="false" customHeight="false" outlineLevel="0" collapsed="false">
      <c r="A89" s="19" t="s">
        <v>69</v>
      </c>
      <c r="B89" s="19" t="s">
        <v>26</v>
      </c>
      <c r="C89" s="16" t="s">
        <v>50</v>
      </c>
      <c r="D89" s="16" t="e">
        <f aca="false">NA()</f>
        <v>#N/A</v>
      </c>
      <c r="E89" s="16" t="e">
        <f aca="false">NA()</f>
        <v>#N/A</v>
      </c>
      <c r="F89" s="16" t="e">
        <f aca="false">NA()</f>
        <v>#N/A</v>
      </c>
      <c r="G89" s="16" t="e">
        <f aca="false">NA()</f>
        <v>#N/A</v>
      </c>
      <c r="H89" s="16" t="e">
        <f aca="false">NA()</f>
        <v>#N/A</v>
      </c>
      <c r="I89" s="16" t="n">
        <v>-0.00542819999999999</v>
      </c>
      <c r="J89" s="16" t="n">
        <v>0.0247289</v>
      </c>
      <c r="K89" s="16" t="n">
        <v>0.053568</v>
      </c>
      <c r="L89" s="16" t="n">
        <v>0.0822721</v>
      </c>
      <c r="M89" s="16" t="n">
        <v>0.1107071</v>
      </c>
      <c r="N89" s="16" t="n">
        <v>13.35</v>
      </c>
      <c r="O89" s="16" t="n">
        <v>4.99</v>
      </c>
    </row>
    <row r="90" customFormat="false" ht="15" hidden="false" customHeight="false" outlineLevel="0" collapsed="false">
      <c r="A90" s="19" t="s">
        <v>69</v>
      </c>
      <c r="B90" s="19" t="s">
        <v>30</v>
      </c>
      <c r="C90" s="16" t="s">
        <v>47</v>
      </c>
      <c r="D90" s="16" t="e">
        <f aca="false">NA()</f>
        <v>#N/A</v>
      </c>
      <c r="E90" s="16" t="e">
        <f aca="false">NA()</f>
        <v>#N/A</v>
      </c>
      <c r="F90" s="16" t="e">
        <f aca="false">NA()</f>
        <v>#N/A</v>
      </c>
      <c r="G90" s="16" t="e">
        <f aca="false">NA()</f>
        <v>#N/A</v>
      </c>
      <c r="H90" s="16" t="e">
        <f aca="false">NA()</f>
        <v>#N/A</v>
      </c>
      <c r="I90" s="16" t="e">
        <f aca="false">NA()</f>
        <v>#N/A</v>
      </c>
      <c r="J90" s="16" t="e">
        <f aca="false">NA()</f>
        <v>#N/A</v>
      </c>
      <c r="K90" s="16" t="e">
        <f aca="false">NA()</f>
        <v>#N/A</v>
      </c>
      <c r="L90" s="16" t="n">
        <v>-0.0017041</v>
      </c>
      <c r="M90" s="16" t="n">
        <v>0.020499</v>
      </c>
      <c r="N90" s="16" t="n">
        <v>18.24</v>
      </c>
      <c r="O90" s="16" t="n">
        <v>4.87</v>
      </c>
    </row>
    <row r="91" customFormat="false" ht="15" hidden="false" customHeight="false" outlineLevel="0" collapsed="false">
      <c r="A91" s="27" t="s">
        <v>69</v>
      </c>
      <c r="B91" s="27" t="s">
        <v>70</v>
      </c>
      <c r="C91" s="31" t="s">
        <v>70</v>
      </c>
      <c r="D91" s="21" t="n">
        <v>0.0324003</v>
      </c>
      <c r="E91" s="21" t="n">
        <v>0.100736</v>
      </c>
      <c r="F91" s="21" t="n">
        <v>0.175312</v>
      </c>
      <c r="G91" s="21" t="n">
        <v>0.2627171</v>
      </c>
      <c r="H91" s="21" t="n">
        <v>0.368562</v>
      </c>
      <c r="I91" s="21" t="n">
        <v>0.498547</v>
      </c>
      <c r="J91" s="21" t="n">
        <v>0.660439</v>
      </c>
      <c r="K91" s="21" t="n">
        <v>0.865445</v>
      </c>
      <c r="L91" s="21" t="n">
        <v>1.130619</v>
      </c>
      <c r="M91" s="21" t="n">
        <v>1.483509</v>
      </c>
      <c r="N91" s="21" t="n">
        <v>4.68</v>
      </c>
      <c r="O91" s="21" t="n">
        <v>5.73</v>
      </c>
    </row>
    <row r="92" customFormat="false" ht="15" hidden="false" customHeight="false" outlineLevel="0" collapsed="false">
      <c r="A92" s="17" t="s">
        <v>71</v>
      </c>
      <c r="B92" s="17" t="s">
        <v>26</v>
      </c>
      <c r="C92" s="18" t="s">
        <v>40</v>
      </c>
      <c r="D92" s="18" t="e">
        <f aca="false">NA()</f>
        <v>#N/A</v>
      </c>
      <c r="E92" s="18" t="e">
        <f aca="false">NA()</f>
        <v>#N/A</v>
      </c>
      <c r="F92" s="18" t="e">
        <f aca="false">NA()</f>
        <v>#N/A</v>
      </c>
      <c r="G92" s="18" t="n">
        <v>0.014307</v>
      </c>
      <c r="H92" s="18" t="n">
        <v>0.058241</v>
      </c>
      <c r="I92" s="18" t="n">
        <v>0.101</v>
      </c>
      <c r="J92" s="18" t="n">
        <v>0.137808</v>
      </c>
      <c r="K92" s="18" t="n">
        <v>0.176678</v>
      </c>
      <c r="L92" s="18" t="n">
        <v>0.21547</v>
      </c>
      <c r="M92" s="18" t="n">
        <v>0.255406</v>
      </c>
      <c r="N92" s="18" t="n">
        <v>9.32</v>
      </c>
      <c r="O92" s="18" t="n">
        <v>4.58</v>
      </c>
    </row>
    <row r="93" customFormat="false" ht="15" hidden="false" customHeight="false" outlineLevel="0" collapsed="false">
      <c r="A93" s="20" t="s">
        <v>71</v>
      </c>
      <c r="B93" s="20" t="s">
        <v>26</v>
      </c>
      <c r="C93" s="21" t="s">
        <v>72</v>
      </c>
      <c r="D93" s="21" t="n">
        <v>0.0254419</v>
      </c>
      <c r="E93" s="21" t="n">
        <v>0.097412</v>
      </c>
      <c r="F93" s="21" t="n">
        <v>0.17137</v>
      </c>
      <c r="G93" s="21" t="n">
        <v>0.251039</v>
      </c>
      <c r="H93" s="21" t="n">
        <v>0.34118</v>
      </c>
      <c r="I93" s="21" t="n">
        <v>0.44426</v>
      </c>
      <c r="J93" s="21" t="n">
        <v>0.561048</v>
      </c>
      <c r="K93" s="21" t="n">
        <v>0.691017</v>
      </c>
      <c r="L93" s="21" t="n">
        <v>0.839148</v>
      </c>
      <c r="M93" s="21" t="n">
        <v>1.009</v>
      </c>
      <c r="N93" s="21" t="n">
        <v>4.72</v>
      </c>
      <c r="O93" s="21" t="n">
        <v>5.08</v>
      </c>
    </row>
    <row r="94" customFormat="false" ht="15" hidden="false" customHeight="false" outlineLevel="0" collapsed="false">
      <c r="A94" s="24" t="s">
        <v>73</v>
      </c>
      <c r="B94" s="24" t="s">
        <v>30</v>
      </c>
      <c r="C94" s="32" t="s">
        <v>31</v>
      </c>
      <c r="D94" s="32" t="e">
        <f aca="false">NA()</f>
        <v>#N/A</v>
      </c>
      <c r="E94" s="32" t="e">
        <f aca="false">NA()</f>
        <v>#N/A</v>
      </c>
      <c r="F94" s="32" t="e">
        <f aca="false">NA()</f>
        <v>#N/A</v>
      </c>
      <c r="G94" s="32" t="e">
        <f aca="false">NA()</f>
        <v>#N/A</v>
      </c>
      <c r="H94" s="32" t="e">
        <f aca="false">NA()</f>
        <v>#N/A</v>
      </c>
      <c r="I94" s="32" t="e">
        <f aca="false">NA()</f>
        <v>#N/A</v>
      </c>
      <c r="J94" s="32" t="n">
        <v>-0.015</v>
      </c>
      <c r="K94" s="32" t="n">
        <v>0.06602</v>
      </c>
      <c r="L94" s="32" t="n">
        <v>0.12703</v>
      </c>
      <c r="M94" s="32" t="n">
        <v>0.18221</v>
      </c>
      <c r="N94" s="32" t="n">
        <v>11.42</v>
      </c>
      <c r="O94" s="32" t="n">
        <v>4.98</v>
      </c>
    </row>
    <row r="95" customFormat="false" ht="15" hidden="false" customHeight="false" outlineLevel="0" collapsed="false">
      <c r="A95" s="17" t="s">
        <v>74</v>
      </c>
      <c r="B95" s="17" t="s">
        <v>26</v>
      </c>
      <c r="C95" s="18" t="s">
        <v>28</v>
      </c>
      <c r="D95" s="18" t="e">
        <f aca="false">NA()</f>
        <v>#N/A</v>
      </c>
      <c r="E95" s="18" t="e">
        <f aca="false">NA()</f>
        <v>#N/A</v>
      </c>
      <c r="F95" s="18" t="e">
        <f aca="false">NA()</f>
        <v>#N/A</v>
      </c>
      <c r="G95" s="18" t="e">
        <f aca="false">NA()</f>
        <v>#N/A</v>
      </c>
      <c r="H95" s="18" t="e">
        <f aca="false">NA()</f>
        <v>#N/A</v>
      </c>
      <c r="I95" s="18" t="e">
        <f aca="false">NA()</f>
        <v>#N/A</v>
      </c>
      <c r="J95" s="18" t="e">
        <f aca="false">NA()</f>
        <v>#N/A</v>
      </c>
      <c r="K95" s="18" t="e">
        <f aca="false">NA()</f>
        <v>#N/A</v>
      </c>
      <c r="L95" s="18" t="e">
        <f aca="false">NA()</f>
        <v>#N/A</v>
      </c>
      <c r="M95" s="18" t="e">
        <f aca="false">NA()</f>
        <v>#N/A</v>
      </c>
      <c r="N95" s="18" t="n">
        <v>23.75</v>
      </c>
      <c r="O95" s="18" t="n">
        <v>4.66</v>
      </c>
    </row>
    <row r="96" customFormat="false" ht="15" hidden="false" customHeight="false" outlineLevel="0" collapsed="false">
      <c r="A96" s="33" t="s">
        <v>74</v>
      </c>
      <c r="B96" s="33" t="s">
        <v>26</v>
      </c>
      <c r="C96" s="34" t="s">
        <v>75</v>
      </c>
      <c r="D96" s="34" t="e">
        <f aca="false">NA()</f>
        <v>#N/A</v>
      </c>
      <c r="E96" s="34" t="e">
        <f aca="false">NA()</f>
        <v>#N/A</v>
      </c>
      <c r="F96" s="34" t="e">
        <f aca="false">NA()</f>
        <v>#N/A</v>
      </c>
      <c r="G96" s="34" t="n">
        <v>-0.05682</v>
      </c>
      <c r="H96" s="34" t="n">
        <v>0.066669</v>
      </c>
      <c r="I96" s="34" t="n">
        <v>0.31494</v>
      </c>
      <c r="J96" s="34" t="n">
        <v>0.43045</v>
      </c>
      <c r="K96" s="34" t="n">
        <v>0.55461</v>
      </c>
      <c r="L96" s="34" t="n">
        <v>0.6913</v>
      </c>
      <c r="M96" s="34" t="n">
        <v>0.84392</v>
      </c>
      <c r="N96" s="34" t="n">
        <v>7.92</v>
      </c>
      <c r="O96" s="34" t="n">
        <v>4.65</v>
      </c>
    </row>
    <row r="98" customFormat="false" ht="15" hidden="false" customHeight="false" outlineLevel="0" collapsed="false">
      <c r="A98" s="35" t="s">
        <v>76</v>
      </c>
      <c r="B98" s="36"/>
    </row>
    <row r="99" customFormat="false" ht="15" hidden="false" customHeight="true" outlineLevel="0" collapsed="false">
      <c r="A99" s="3" t="s">
        <v>3</v>
      </c>
      <c r="B99" s="4" t="s">
        <v>4</v>
      </c>
      <c r="C99" s="37" t="s">
        <v>4</v>
      </c>
      <c r="D99" s="38" t="s">
        <v>5</v>
      </c>
      <c r="E99" s="38"/>
      <c r="F99" s="38"/>
      <c r="G99" s="38"/>
      <c r="H99" s="38"/>
      <c r="I99" s="38"/>
      <c r="J99" s="38"/>
      <c r="K99" s="38"/>
      <c r="L99" s="38"/>
      <c r="M99" s="38"/>
      <c r="N99" s="7" t="s">
        <v>6</v>
      </c>
      <c r="O99" s="8" t="s">
        <v>7</v>
      </c>
    </row>
    <row r="100" customFormat="false" ht="15" hidden="false" customHeight="false" outlineLevel="0" collapsed="false">
      <c r="A100" s="3"/>
      <c r="B100" s="9" t="s">
        <v>8</v>
      </c>
      <c r="C100" s="39" t="s">
        <v>9</v>
      </c>
      <c r="D100" s="40" t="s">
        <v>10</v>
      </c>
      <c r="E100" s="11" t="s">
        <v>11</v>
      </c>
      <c r="F100" s="11" t="s">
        <v>12</v>
      </c>
      <c r="G100" s="11" t="s">
        <v>13</v>
      </c>
      <c r="H100" s="11" t="s">
        <v>14</v>
      </c>
      <c r="I100" s="11" t="s">
        <v>15</v>
      </c>
      <c r="J100" s="11" t="s">
        <v>16</v>
      </c>
      <c r="K100" s="11" t="s">
        <v>17</v>
      </c>
      <c r="L100" s="11" t="s">
        <v>18</v>
      </c>
      <c r="M100" s="11" t="s">
        <v>19</v>
      </c>
      <c r="N100" s="7"/>
      <c r="O100" s="12" t="s">
        <v>20</v>
      </c>
    </row>
    <row r="101" customFormat="false" ht="15" hidden="false" customHeight="false" outlineLevel="0" collapsed="false">
      <c r="A101" s="16" t="s">
        <v>21</v>
      </c>
      <c r="B101" s="16" t="s">
        <v>22</v>
      </c>
      <c r="C101" s="16" t="s">
        <v>23</v>
      </c>
      <c r="D101" s="14" t="e">
        <f aca="false">NA()</f>
        <v>#N/A</v>
      </c>
      <c r="E101" s="14" t="e">
        <f aca="false">NA()</f>
        <v>#N/A</v>
      </c>
      <c r="F101" s="14" t="e">
        <f aca="false">NA()</f>
        <v>#N/A</v>
      </c>
      <c r="G101" s="14" t="e">
        <f aca="false">NA()</f>
        <v>#N/A</v>
      </c>
      <c r="H101" s="14" t="n">
        <v>0.0977</v>
      </c>
      <c r="I101" s="14" t="n">
        <v>0.16634</v>
      </c>
      <c r="J101" s="14" t="n">
        <v>0.22636</v>
      </c>
      <c r="K101" s="14" t="n">
        <v>0.274</v>
      </c>
      <c r="L101" s="14" t="n">
        <v>0.32021</v>
      </c>
      <c r="M101" s="14" t="n">
        <v>0.37128</v>
      </c>
      <c r="N101" s="14" t="n">
        <v>7.75</v>
      </c>
      <c r="O101" s="14" t="n">
        <v>6.04</v>
      </c>
    </row>
    <row r="102" customFormat="false" ht="15" hidden="false" customHeight="false" outlineLevel="0" collapsed="false">
      <c r="A102" s="16" t="s">
        <v>21</v>
      </c>
      <c r="B102" s="16" t="s">
        <v>22</v>
      </c>
      <c r="C102" s="16" t="s">
        <v>24</v>
      </c>
      <c r="D102" s="16" t="e">
        <f aca="false">NA()</f>
        <v>#N/A</v>
      </c>
      <c r="E102" s="16" t="n">
        <v>0.00382</v>
      </c>
      <c r="F102" s="16" t="n">
        <v>0.078869</v>
      </c>
      <c r="G102" s="16" t="n">
        <v>0.134796</v>
      </c>
      <c r="H102" s="16" t="n">
        <v>0.180639</v>
      </c>
      <c r="I102" s="16" t="n">
        <v>0.224309</v>
      </c>
      <c r="J102" s="16" t="n">
        <v>0.264149</v>
      </c>
      <c r="K102" s="16" t="n">
        <v>0.300919</v>
      </c>
      <c r="L102" s="16" t="n">
        <v>0.337959</v>
      </c>
      <c r="M102" s="16" t="n">
        <v>0.38515</v>
      </c>
      <c r="N102" s="16" t="n">
        <v>6.31</v>
      </c>
      <c r="O102" s="16" t="n">
        <v>5.26</v>
      </c>
    </row>
    <row r="103" customFormat="false" ht="15" hidden="false" customHeight="false" outlineLevel="0" collapsed="false">
      <c r="A103" s="18" t="s">
        <v>25</v>
      </c>
      <c r="B103" s="18" t="s">
        <v>26</v>
      </c>
      <c r="C103" s="18" t="s">
        <v>27</v>
      </c>
      <c r="D103" s="18" t="e">
        <f aca="false">NA()</f>
        <v>#N/A</v>
      </c>
      <c r="E103" s="18" t="e">
        <f aca="false">NA()</f>
        <v>#N/A</v>
      </c>
      <c r="F103" s="18" t="n">
        <v>-0.00121</v>
      </c>
      <c r="G103" s="18" t="n">
        <v>0.16766</v>
      </c>
      <c r="H103" s="18" t="n">
        <v>0.29121</v>
      </c>
      <c r="I103" s="18" t="n">
        <v>0.41552</v>
      </c>
      <c r="J103" s="18" t="n">
        <v>0.544</v>
      </c>
      <c r="K103" s="18" t="n">
        <v>0.6633</v>
      </c>
      <c r="L103" s="18" t="n">
        <v>0.77</v>
      </c>
      <c r="M103" s="18" t="n">
        <v>0.933</v>
      </c>
      <c r="N103" s="18" t="n">
        <v>5.86</v>
      </c>
      <c r="O103" s="18" t="n">
        <v>5.29</v>
      </c>
    </row>
    <row r="104" customFormat="false" ht="15" hidden="false" customHeight="false" outlineLevel="0" collapsed="false">
      <c r="A104" s="16" t="s">
        <v>25</v>
      </c>
      <c r="B104" s="16" t="s">
        <v>26</v>
      </c>
      <c r="C104" s="16" t="s">
        <v>28</v>
      </c>
      <c r="D104" s="16" t="e">
        <f aca="false">NA()</f>
        <v>#N/A</v>
      </c>
      <c r="E104" s="16" t="e">
        <f aca="false">NA()</f>
        <v>#N/A</v>
      </c>
      <c r="F104" s="16" t="e">
        <f aca="false">NA()</f>
        <v>#N/A</v>
      </c>
      <c r="G104" s="16" t="e">
        <f aca="false">NA()</f>
        <v>#N/A</v>
      </c>
      <c r="H104" s="16" t="e">
        <f aca="false">NA()</f>
        <v>#N/A</v>
      </c>
      <c r="I104" s="16" t="n">
        <v>-0.0289</v>
      </c>
      <c r="J104" s="16" t="n">
        <v>0.07196</v>
      </c>
      <c r="K104" s="16" t="n">
        <v>0.13381</v>
      </c>
      <c r="L104" s="16" t="n">
        <v>0.18266</v>
      </c>
      <c r="M104" s="16" t="n">
        <v>0.23677</v>
      </c>
      <c r="N104" s="16" t="n">
        <v>10.34</v>
      </c>
      <c r="O104" s="16" t="n">
        <v>4.6</v>
      </c>
    </row>
    <row r="105" customFormat="false" ht="15" hidden="false" customHeight="false" outlineLevel="0" collapsed="false">
      <c r="A105" s="16" t="s">
        <v>25</v>
      </c>
      <c r="B105" s="16" t="s">
        <v>26</v>
      </c>
      <c r="C105" s="16" t="s">
        <v>29</v>
      </c>
      <c r="D105" s="16" t="e">
        <f aca="false">NA()</f>
        <v>#N/A</v>
      </c>
      <c r="E105" s="16" t="e">
        <f aca="false">NA()</f>
        <v>#N/A</v>
      </c>
      <c r="F105" s="16" t="n">
        <v>0.0785</v>
      </c>
      <c r="G105" s="16" t="n">
        <v>0.18387</v>
      </c>
      <c r="H105" s="16" t="n">
        <v>0.27653</v>
      </c>
      <c r="I105" s="16" t="n">
        <v>0.3658</v>
      </c>
      <c r="J105" s="16" t="n">
        <v>0.45081</v>
      </c>
      <c r="K105" s="16" t="n">
        <v>0.53157</v>
      </c>
      <c r="L105" s="16" t="n">
        <v>0.61257</v>
      </c>
      <c r="M105" s="16" t="n">
        <v>0.71831</v>
      </c>
      <c r="N105" s="16" t="n">
        <v>5.65</v>
      </c>
      <c r="O105" s="16" t="n">
        <v>5.19</v>
      </c>
    </row>
    <row r="106" customFormat="false" ht="15" hidden="false" customHeight="false" outlineLevel="0" collapsed="false">
      <c r="A106" s="21" t="s">
        <v>25</v>
      </c>
      <c r="B106" s="21" t="s">
        <v>30</v>
      </c>
      <c r="C106" s="21" t="s">
        <v>31</v>
      </c>
      <c r="D106" s="21" t="e">
        <f aca="false">NA()</f>
        <v>#N/A</v>
      </c>
      <c r="E106" s="21" t="e">
        <f aca="false">NA()</f>
        <v>#N/A</v>
      </c>
      <c r="F106" s="21" t="e">
        <f aca="false">NA()</f>
        <v>#N/A</v>
      </c>
      <c r="G106" s="21" t="e">
        <f aca="false">NA()</f>
        <v>#N/A</v>
      </c>
      <c r="H106" s="21" t="n">
        <v>0.08532</v>
      </c>
      <c r="I106" s="21" t="n">
        <v>0.181</v>
      </c>
      <c r="J106" s="21" t="n">
        <v>0.26273</v>
      </c>
      <c r="K106" s="21" t="n">
        <v>0.33811</v>
      </c>
      <c r="L106" s="21" t="n">
        <v>0.404</v>
      </c>
      <c r="M106" s="21" t="n">
        <v>0.48053</v>
      </c>
      <c r="N106" s="21" t="n">
        <v>7.66</v>
      </c>
      <c r="O106" s="21" t="n">
        <v>5.25</v>
      </c>
    </row>
    <row r="107" customFormat="false" ht="15" hidden="false" customHeight="false" outlineLevel="0" collapsed="false">
      <c r="A107" s="16" t="s">
        <v>32</v>
      </c>
      <c r="B107" s="16" t="s">
        <v>26</v>
      </c>
      <c r="C107" s="16" t="s">
        <v>27</v>
      </c>
      <c r="D107" s="16" t="e">
        <f aca="false">NA()</f>
        <v>#N/A</v>
      </c>
      <c r="E107" s="16" t="e">
        <f aca="false">NA()</f>
        <v>#N/A</v>
      </c>
      <c r="F107" s="16" t="e">
        <f aca="false">NA()</f>
        <v>#N/A</v>
      </c>
      <c r="G107" s="16" t="e">
        <f aca="false">NA()</f>
        <v>#N/A</v>
      </c>
      <c r="H107" s="16" t="e">
        <f aca="false">NA()</f>
        <v>#N/A</v>
      </c>
      <c r="I107" s="16" t="n">
        <v>0.08161</v>
      </c>
      <c r="J107" s="16" t="n">
        <v>0.20144</v>
      </c>
      <c r="K107" s="16" t="n">
        <v>0.28846</v>
      </c>
      <c r="L107" s="16" t="n">
        <v>0.36011</v>
      </c>
      <c r="M107" s="16" t="n">
        <v>0.44572</v>
      </c>
      <c r="N107" s="16" t="n">
        <v>8.52</v>
      </c>
      <c r="O107" s="16" t="n">
        <v>6.19</v>
      </c>
    </row>
    <row r="108" customFormat="false" ht="15" hidden="false" customHeight="false" outlineLevel="0" collapsed="false">
      <c r="A108" s="16" t="s">
        <v>32</v>
      </c>
      <c r="B108" s="16" t="s">
        <v>26</v>
      </c>
      <c r="C108" s="16" t="s">
        <v>28</v>
      </c>
      <c r="D108" s="16" t="e">
        <f aca="false">NA()</f>
        <v>#N/A</v>
      </c>
      <c r="E108" s="16" t="e">
        <f aca="false">NA()</f>
        <v>#N/A</v>
      </c>
      <c r="F108" s="16" t="e">
        <f aca="false">NA()</f>
        <v>#N/A</v>
      </c>
      <c r="G108" s="16" t="e">
        <f aca="false">NA()</f>
        <v>#N/A</v>
      </c>
      <c r="H108" s="16" t="n">
        <v>0.13174</v>
      </c>
      <c r="I108" s="16" t="n">
        <v>0.2245</v>
      </c>
      <c r="J108" s="16" t="n">
        <v>0.31204</v>
      </c>
      <c r="K108" s="16" t="n">
        <v>0.39122</v>
      </c>
      <c r="L108" s="16" t="n">
        <v>0.46871</v>
      </c>
      <c r="M108" s="16" t="n">
        <v>0.578</v>
      </c>
      <c r="N108" s="16" t="n">
        <v>7.2</v>
      </c>
      <c r="O108" s="16" t="n">
        <v>6.1</v>
      </c>
    </row>
    <row r="109" customFormat="false" ht="15" hidden="false" customHeight="false" outlineLevel="0" collapsed="false">
      <c r="A109" s="16" t="s">
        <v>32</v>
      </c>
      <c r="B109" s="16" t="s">
        <v>26</v>
      </c>
      <c r="C109" s="16" t="s">
        <v>33</v>
      </c>
      <c r="D109" s="16" t="e">
        <f aca="false">NA()</f>
        <v>#N/A</v>
      </c>
      <c r="E109" s="16" t="n">
        <v>0.06123</v>
      </c>
      <c r="F109" s="16" t="n">
        <v>0.22678</v>
      </c>
      <c r="G109" s="16" t="n">
        <v>0.36823</v>
      </c>
      <c r="H109" s="16" t="n">
        <v>0.50075</v>
      </c>
      <c r="I109" s="16" t="n">
        <v>0.64413</v>
      </c>
      <c r="J109" s="16" t="n">
        <v>0.786</v>
      </c>
      <c r="K109" s="16" t="n">
        <v>0.92234</v>
      </c>
      <c r="L109" s="16" t="n">
        <v>1.079</v>
      </c>
      <c r="M109" s="16" t="n">
        <v>1.3127</v>
      </c>
      <c r="N109" s="16" t="n">
        <v>4.5</v>
      </c>
      <c r="O109" s="16" t="n">
        <v>4.85</v>
      </c>
    </row>
    <row r="110" customFormat="false" ht="15" hidden="false" customHeight="false" outlineLevel="0" collapsed="false">
      <c r="A110" s="16" t="s">
        <v>32</v>
      </c>
      <c r="B110" s="16" t="s">
        <v>26</v>
      </c>
      <c r="C110" s="16" t="s">
        <v>34</v>
      </c>
      <c r="D110" s="16" t="e">
        <f aca="false">NA()</f>
        <v>#N/A</v>
      </c>
      <c r="E110" s="16" t="e">
        <f aca="false">NA()</f>
        <v>#N/A</v>
      </c>
      <c r="F110" s="16" t="e">
        <f aca="false">NA()</f>
        <v>#N/A</v>
      </c>
      <c r="G110" s="16" t="e">
        <f aca="false">NA()</f>
        <v>#N/A</v>
      </c>
      <c r="H110" s="16" t="e">
        <f aca="false">NA()</f>
        <v>#N/A</v>
      </c>
      <c r="I110" s="16" t="n">
        <v>0.02021</v>
      </c>
      <c r="J110" s="16" t="n">
        <v>0.088719</v>
      </c>
      <c r="K110" s="16" t="n">
        <v>0.1366</v>
      </c>
      <c r="L110" s="16" t="n">
        <v>0.179809</v>
      </c>
      <c r="M110" s="16" t="n">
        <v>0.22738</v>
      </c>
      <c r="N110" s="16" t="n">
        <v>10.31</v>
      </c>
      <c r="O110" s="16" t="n">
        <v>5.21</v>
      </c>
    </row>
    <row r="111" customFormat="false" ht="15" hidden="false" customHeight="false" outlineLevel="0" collapsed="false">
      <c r="A111" s="16" t="s">
        <v>32</v>
      </c>
      <c r="B111" s="16" t="s">
        <v>30</v>
      </c>
      <c r="C111" s="19" t="s">
        <v>31</v>
      </c>
      <c r="D111" s="16" t="e">
        <f aca="false">NA()</f>
        <v>#N/A</v>
      </c>
      <c r="E111" s="16" t="e">
        <f aca="false">NA()</f>
        <v>#N/A</v>
      </c>
      <c r="F111" s="16" t="e">
        <f aca="false">NA()</f>
        <v>#N/A</v>
      </c>
      <c r="G111" s="16" t="n">
        <v>0.08181</v>
      </c>
      <c r="H111" s="16" t="n">
        <v>0.20957</v>
      </c>
      <c r="I111" s="16" t="n">
        <v>0.31386</v>
      </c>
      <c r="J111" s="16" t="n">
        <v>0.41505</v>
      </c>
      <c r="K111" s="16" t="n">
        <v>0.50653</v>
      </c>
      <c r="L111" s="16" t="n">
        <v>0.59671</v>
      </c>
      <c r="M111" s="16" t="n">
        <v>0.71121</v>
      </c>
      <c r="N111" s="16" t="n">
        <v>6.47</v>
      </c>
      <c r="O111" s="16" t="n">
        <v>6.13</v>
      </c>
    </row>
    <row r="112" customFormat="false" ht="15" hidden="false" customHeight="false" outlineLevel="0" collapsed="false">
      <c r="A112" s="16" t="s">
        <v>32</v>
      </c>
      <c r="B112" s="16" t="s">
        <v>30</v>
      </c>
      <c r="C112" s="19" t="s">
        <v>28</v>
      </c>
      <c r="D112" s="16" t="e">
        <f aca="false">NA()</f>
        <v>#N/A</v>
      </c>
      <c r="E112" s="16" t="e">
        <f aca="false">NA()</f>
        <v>#N/A</v>
      </c>
      <c r="F112" s="16" t="e">
        <f aca="false">NA()</f>
        <v>#N/A</v>
      </c>
      <c r="G112" s="16" t="n">
        <v>0.04625</v>
      </c>
      <c r="H112" s="16" t="n">
        <v>0.12963</v>
      </c>
      <c r="I112" s="16" t="n">
        <v>0.19588</v>
      </c>
      <c r="J112" s="16" t="n">
        <v>0.25584</v>
      </c>
      <c r="K112" s="16" t="n">
        <v>0.30962</v>
      </c>
      <c r="L112" s="16" t="n">
        <v>0.36486</v>
      </c>
      <c r="M112" s="16" t="n">
        <v>0.43505</v>
      </c>
      <c r="N112" s="16" t="n">
        <v>7.3</v>
      </c>
      <c r="O112" s="16" t="n">
        <v>5.99</v>
      </c>
    </row>
    <row r="113" customFormat="false" ht="15" hidden="false" customHeight="false" outlineLevel="0" collapsed="false">
      <c r="A113" s="16" t="s">
        <v>32</v>
      </c>
      <c r="B113" s="16" t="s">
        <v>30</v>
      </c>
      <c r="C113" s="19" t="s">
        <v>35</v>
      </c>
      <c r="D113" s="16" t="e">
        <f aca="false">NA()</f>
        <v>#N/A</v>
      </c>
      <c r="E113" s="16" t="e">
        <f aca="false">NA()</f>
        <v>#N/A</v>
      </c>
      <c r="F113" s="16" t="e">
        <f aca="false">NA()</f>
        <v>#N/A</v>
      </c>
      <c r="G113" s="16" t="n">
        <v>0.06715</v>
      </c>
      <c r="H113" s="16" t="n">
        <v>0.159449</v>
      </c>
      <c r="I113" s="16" t="n">
        <v>0.24144</v>
      </c>
      <c r="J113" s="16" t="n">
        <v>0.31312</v>
      </c>
      <c r="K113" s="16" t="n">
        <v>0.37756</v>
      </c>
      <c r="L113" s="16" t="n">
        <v>0.44206</v>
      </c>
      <c r="M113" s="16" t="n">
        <v>0.52251</v>
      </c>
      <c r="N113" s="16" t="n">
        <v>6.88</v>
      </c>
      <c r="O113" s="16" t="n">
        <v>4.79</v>
      </c>
    </row>
    <row r="114" customFormat="false" ht="15" hidden="false" customHeight="false" outlineLevel="0" collapsed="false">
      <c r="A114" s="32" t="s">
        <v>36</v>
      </c>
      <c r="B114" s="32" t="s">
        <v>26</v>
      </c>
      <c r="C114" s="24" t="s">
        <v>37</v>
      </c>
      <c r="D114" s="24" t="e">
        <f aca="false">NA()</f>
        <v>#N/A</v>
      </c>
      <c r="E114" s="24" t="e">
        <f aca="false">NA()</f>
        <v>#N/A</v>
      </c>
      <c r="F114" s="24" t="e">
        <f aca="false">NA()</f>
        <v>#N/A</v>
      </c>
      <c r="G114" s="24" t="n">
        <v>0.0375578</v>
      </c>
      <c r="H114" s="24" t="n">
        <v>0.083438</v>
      </c>
      <c r="I114" s="24" t="n">
        <v>0.1283361</v>
      </c>
      <c r="J114" s="24" t="n">
        <v>0.1712421</v>
      </c>
      <c r="K114" s="24" t="n">
        <v>0.2175492</v>
      </c>
      <c r="L114" s="24" t="n">
        <v>0.2839041</v>
      </c>
      <c r="M114" s="24" t="n">
        <v>0.355066</v>
      </c>
      <c r="N114" s="24" t="n">
        <v>8.51</v>
      </c>
      <c r="O114" s="24" t="n">
        <v>4.25</v>
      </c>
    </row>
    <row r="115" customFormat="false" ht="15" hidden="false" customHeight="false" outlineLevel="0" collapsed="false">
      <c r="A115" s="16" t="s">
        <v>38</v>
      </c>
      <c r="B115" s="16" t="s">
        <v>26</v>
      </c>
      <c r="C115" s="19" t="s">
        <v>39</v>
      </c>
      <c r="D115" s="19" t="e">
        <f aca="false">NA()</f>
        <v>#N/A</v>
      </c>
      <c r="E115" s="19" t="e">
        <f aca="false">NA()</f>
        <v>#N/A</v>
      </c>
      <c r="F115" s="19" t="e">
        <f aca="false">NA()</f>
        <v>#N/A</v>
      </c>
      <c r="G115" s="19" t="e">
        <f aca="false">NA()</f>
        <v>#N/A</v>
      </c>
      <c r="H115" s="19" t="e">
        <f aca="false">NA()</f>
        <v>#N/A</v>
      </c>
      <c r="I115" s="19" t="e">
        <f aca="false">NA()</f>
        <v>#N/A</v>
      </c>
      <c r="J115" s="19" t="e">
        <f aca="false">NA()</f>
        <v>#N/A</v>
      </c>
      <c r="K115" s="19" t="e">
        <f aca="false">NA()</f>
        <v>#N/A</v>
      </c>
      <c r="L115" s="19" t="n">
        <v>-0.0393</v>
      </c>
      <c r="M115" s="19" t="n">
        <v>0.03225</v>
      </c>
      <c r="N115" s="19" t="n">
        <v>14.57</v>
      </c>
      <c r="O115" s="19" t="n">
        <v>4.93</v>
      </c>
    </row>
    <row r="116" customFormat="false" ht="15" hidden="false" customHeight="false" outlineLevel="0" collapsed="false">
      <c r="A116" s="16" t="s">
        <v>38</v>
      </c>
      <c r="B116" s="16" t="s">
        <v>26</v>
      </c>
      <c r="C116" s="19" t="s">
        <v>40</v>
      </c>
      <c r="D116" s="19" t="e">
        <f aca="false">NA()</f>
        <v>#N/A</v>
      </c>
      <c r="E116" s="19" t="e">
        <f aca="false">NA()</f>
        <v>#N/A</v>
      </c>
      <c r="F116" s="19" t="e">
        <f aca="false">NA()</f>
        <v>#N/A</v>
      </c>
      <c r="G116" s="19" t="e">
        <f aca="false">NA()</f>
        <v>#N/A</v>
      </c>
      <c r="H116" s="19" t="e">
        <f aca="false">NA()</f>
        <v>#N/A</v>
      </c>
      <c r="I116" s="19" t="e">
        <f aca="false">NA()</f>
        <v>#N/A</v>
      </c>
      <c r="J116" s="19" t="n">
        <v>0.07266</v>
      </c>
      <c r="K116" s="19" t="n">
        <v>0.14817</v>
      </c>
      <c r="L116" s="19" t="n">
        <v>0.21</v>
      </c>
      <c r="M116" s="19" t="n">
        <v>0.277</v>
      </c>
      <c r="N116" s="19" t="n">
        <v>10.03</v>
      </c>
      <c r="O116" s="19" t="n">
        <v>4.4</v>
      </c>
    </row>
    <row r="117" customFormat="false" ht="15" hidden="false" customHeight="false" outlineLevel="0" collapsed="false">
      <c r="A117" s="16" t="s">
        <v>38</v>
      </c>
      <c r="B117" s="16" t="s">
        <v>30</v>
      </c>
      <c r="C117" s="19" t="s">
        <v>31</v>
      </c>
      <c r="D117" s="19" t="e">
        <f aca="false">NA()</f>
        <v>#N/A</v>
      </c>
      <c r="E117" s="19" t="e">
        <f aca="false">NA()</f>
        <v>#N/A</v>
      </c>
      <c r="F117" s="19" t="e">
        <f aca="false">NA()</f>
        <v>#N/A</v>
      </c>
      <c r="G117" s="19" t="e">
        <f aca="false">NA()</f>
        <v>#N/A</v>
      </c>
      <c r="H117" s="19" t="e">
        <f aca="false">NA()</f>
        <v>#N/A</v>
      </c>
      <c r="I117" s="19" t="e">
        <f aca="false">NA()</f>
        <v>#N/A</v>
      </c>
      <c r="J117" s="19" t="e">
        <f aca="false">NA()</f>
        <v>#N/A</v>
      </c>
      <c r="K117" s="19" t="e">
        <f aca="false">NA()</f>
        <v>#N/A</v>
      </c>
      <c r="L117" s="19" t="e">
        <f aca="false">NA()</f>
        <v>#N/A</v>
      </c>
      <c r="M117" s="19" t="e">
        <f aca="false">NA()</f>
        <v>#N/A</v>
      </c>
      <c r="N117" s="19" t="n">
        <v>24.21</v>
      </c>
      <c r="O117" s="19" t="n">
        <v>5.44</v>
      </c>
    </row>
    <row r="118" customFormat="false" ht="15" hidden="false" customHeight="false" outlineLevel="0" collapsed="false">
      <c r="A118" s="18" t="s">
        <v>41</v>
      </c>
      <c r="B118" s="18" t="s">
        <v>26</v>
      </c>
      <c r="C118" s="17" t="s">
        <v>42</v>
      </c>
      <c r="D118" s="17" t="e">
        <f aca="false">NA()</f>
        <v>#N/A</v>
      </c>
      <c r="E118" s="17" t="e">
        <f aca="false">NA()</f>
        <v>#N/A</v>
      </c>
      <c r="F118" s="17" t="e">
        <f aca="false">NA()</f>
        <v>#N/A</v>
      </c>
      <c r="G118" s="17" t="e">
        <f aca="false">NA()</f>
        <v>#N/A</v>
      </c>
      <c r="H118" s="17" t="n">
        <v>-0.06811</v>
      </c>
      <c r="I118" s="17" t="n">
        <v>0.07763</v>
      </c>
      <c r="J118" s="17" t="n">
        <v>0.16841</v>
      </c>
      <c r="K118" s="17" t="n">
        <v>0.23757</v>
      </c>
      <c r="L118" s="17" t="n">
        <v>0.29855</v>
      </c>
      <c r="M118" s="17" t="n">
        <v>0.36876</v>
      </c>
      <c r="N118" s="17" t="n">
        <v>8.79</v>
      </c>
      <c r="O118" s="17" t="n">
        <v>4.49</v>
      </c>
    </row>
    <row r="119" customFormat="false" ht="15" hidden="false" customHeight="false" outlineLevel="0" collapsed="false">
      <c r="A119" s="16" t="s">
        <v>41</v>
      </c>
      <c r="B119" s="16" t="s">
        <v>26</v>
      </c>
      <c r="C119" s="19" t="s">
        <v>28</v>
      </c>
      <c r="D119" s="19" t="e">
        <f aca="false">NA()</f>
        <v>#N/A</v>
      </c>
      <c r="E119" s="19" t="e">
        <f aca="false">NA()</f>
        <v>#N/A</v>
      </c>
      <c r="F119" s="19" t="e">
        <f aca="false">NA()</f>
        <v>#N/A</v>
      </c>
      <c r="G119" s="19" t="e">
        <f aca="false">NA()</f>
        <v>#N/A</v>
      </c>
      <c r="H119" s="19" t="e">
        <f aca="false">NA()</f>
        <v>#N/A</v>
      </c>
      <c r="I119" s="19" t="n">
        <v>0.02796</v>
      </c>
      <c r="J119" s="19" t="n">
        <v>0.12023</v>
      </c>
      <c r="K119" s="19" t="n">
        <v>0.18199</v>
      </c>
      <c r="L119" s="19" t="n">
        <v>0.23565</v>
      </c>
      <c r="M119" s="19" t="n">
        <v>0.2951</v>
      </c>
      <c r="N119" s="19" t="n">
        <v>9.43</v>
      </c>
      <c r="O119" s="19" t="n">
        <v>5.37</v>
      </c>
    </row>
    <row r="120" customFormat="false" ht="15" hidden="false" customHeight="false" outlineLevel="0" collapsed="false">
      <c r="A120" s="16" t="s">
        <v>41</v>
      </c>
      <c r="B120" s="16" t="s">
        <v>26</v>
      </c>
      <c r="C120" s="19" t="s">
        <v>29</v>
      </c>
      <c r="D120" s="19" t="e">
        <f aca="false">NA()</f>
        <v>#N/A</v>
      </c>
      <c r="E120" s="19" t="e">
        <f aca="false">NA()</f>
        <v>#N/A</v>
      </c>
      <c r="F120" s="19" t="e">
        <f aca="false">NA()</f>
        <v>#N/A</v>
      </c>
      <c r="G120" s="19" t="e">
        <f aca="false">NA()</f>
        <v>#N/A</v>
      </c>
      <c r="H120" s="19" t="e">
        <f aca="false">NA()</f>
        <v>#N/A</v>
      </c>
      <c r="I120" s="19" t="n">
        <v>0.01153</v>
      </c>
      <c r="J120" s="19" t="n">
        <v>0.12926</v>
      </c>
      <c r="K120" s="19" t="n">
        <v>0.20827</v>
      </c>
      <c r="L120" s="19" t="n">
        <v>0.27555</v>
      </c>
      <c r="M120" s="19" t="n">
        <v>0.35281</v>
      </c>
      <c r="N120" s="19" t="n">
        <v>9.25</v>
      </c>
      <c r="O120" s="19" t="n">
        <v>4.44</v>
      </c>
    </row>
    <row r="121" customFormat="false" ht="15" hidden="false" customHeight="false" outlineLevel="0" collapsed="false">
      <c r="A121" s="16" t="s">
        <v>41</v>
      </c>
      <c r="B121" s="16" t="s">
        <v>26</v>
      </c>
      <c r="C121" s="19" t="s">
        <v>37</v>
      </c>
      <c r="D121" s="19" t="e">
        <f aca="false">NA()</f>
        <v>#N/A</v>
      </c>
      <c r="E121" s="19" t="e">
        <f aca="false">NA()</f>
        <v>#N/A</v>
      </c>
      <c r="F121" s="19" t="e">
        <f aca="false">NA()</f>
        <v>#N/A</v>
      </c>
      <c r="G121" s="19" t="e">
        <f aca="false">NA()</f>
        <v>#N/A</v>
      </c>
      <c r="H121" s="19" t="e">
        <f aca="false">NA()</f>
        <v>#N/A</v>
      </c>
      <c r="I121" s="19" t="e">
        <f aca="false">NA()</f>
        <v>#N/A</v>
      </c>
      <c r="J121" s="19" t="n">
        <v>-0.001889</v>
      </c>
      <c r="K121" s="19" t="n">
        <v>0.05125</v>
      </c>
      <c r="L121" s="19" t="n">
        <v>0.09419</v>
      </c>
      <c r="M121" s="19" t="n">
        <v>0.136909</v>
      </c>
      <c r="N121" s="19" t="n">
        <v>12.31</v>
      </c>
      <c r="O121" s="19" t="n">
        <v>4.99</v>
      </c>
    </row>
    <row r="122" customFormat="false" ht="15" hidden="false" customHeight="false" outlineLevel="0" collapsed="false">
      <c r="A122" s="16" t="s">
        <v>41</v>
      </c>
      <c r="B122" s="16" t="s">
        <v>30</v>
      </c>
      <c r="C122" s="19" t="s">
        <v>28</v>
      </c>
      <c r="D122" s="19" t="e">
        <f aca="false">NA()</f>
        <v>#N/A</v>
      </c>
      <c r="E122" s="19" t="e">
        <f aca="false">NA()</f>
        <v>#N/A</v>
      </c>
      <c r="F122" s="19" t="e">
        <f aca="false">NA()</f>
        <v>#N/A</v>
      </c>
      <c r="G122" s="19" t="e">
        <f aca="false">NA()</f>
        <v>#N/A</v>
      </c>
      <c r="H122" s="19" t="e">
        <f aca="false">NA()</f>
        <v>#N/A</v>
      </c>
      <c r="I122" s="19" t="e">
        <f aca="false">NA()</f>
        <v>#N/A</v>
      </c>
      <c r="J122" s="19" t="n">
        <v>0.03823</v>
      </c>
      <c r="K122" s="19" t="n">
        <v>0.10698</v>
      </c>
      <c r="L122" s="19" t="n">
        <v>0.15709</v>
      </c>
      <c r="M122" s="19" t="n">
        <v>0.20829</v>
      </c>
      <c r="N122" s="19" t="n">
        <v>10.86</v>
      </c>
      <c r="O122" s="19" t="n">
        <v>5.36</v>
      </c>
    </row>
    <row r="123" customFormat="false" ht="15" hidden="false" customHeight="false" outlineLevel="0" collapsed="false">
      <c r="A123" s="21" t="s">
        <v>41</v>
      </c>
      <c r="B123" s="21" t="s">
        <v>30</v>
      </c>
      <c r="C123" s="20" t="s">
        <v>29</v>
      </c>
      <c r="D123" s="20" t="n">
        <v>0.085209</v>
      </c>
      <c r="E123" s="20" t="n">
        <v>0.29311</v>
      </c>
      <c r="F123" s="20" t="n">
        <v>0.48731</v>
      </c>
      <c r="G123" s="20" t="n">
        <v>0.68251</v>
      </c>
      <c r="H123" s="20" t="n">
        <v>0.87622</v>
      </c>
      <c r="I123" s="20" t="n">
        <v>1.10372</v>
      </c>
      <c r="J123" s="20" t="n">
        <v>1.34281</v>
      </c>
      <c r="K123" s="20" t="n">
        <v>1.5826</v>
      </c>
      <c r="L123" s="20" t="n">
        <v>1.9246</v>
      </c>
      <c r="M123" s="20" t="n">
        <v>2.4819</v>
      </c>
      <c r="N123" s="20" t="n">
        <v>3.29</v>
      </c>
      <c r="O123" s="20" t="n">
        <v>5.56</v>
      </c>
    </row>
    <row r="124" customFormat="false" ht="15" hidden="false" customHeight="false" outlineLevel="0" collapsed="false">
      <c r="A124" s="16" t="s">
        <v>43</v>
      </c>
      <c r="B124" s="16" t="s">
        <v>26</v>
      </c>
      <c r="C124" s="19" t="s">
        <v>44</v>
      </c>
      <c r="D124" s="19" t="e">
        <f aca="false">NA()</f>
        <v>#N/A</v>
      </c>
      <c r="E124" s="19" t="n">
        <v>0.05206</v>
      </c>
      <c r="F124" s="19" t="n">
        <v>0.28271</v>
      </c>
      <c r="G124" s="19" t="n">
        <v>0.4795</v>
      </c>
      <c r="H124" s="19" t="n">
        <v>0.67251</v>
      </c>
      <c r="I124" s="19" t="n">
        <v>0.88321</v>
      </c>
      <c r="J124" s="19" t="n">
        <v>1.1018</v>
      </c>
      <c r="K124" s="19" t="n">
        <v>1.3256</v>
      </c>
      <c r="L124" s="19" t="n">
        <v>1.5589</v>
      </c>
      <c r="M124" s="19" t="n">
        <v>1.9073</v>
      </c>
      <c r="N124" s="19" t="n">
        <v>4.37</v>
      </c>
      <c r="O124" s="19" t="n">
        <v>4.48</v>
      </c>
    </row>
    <row r="125" customFormat="false" ht="15" hidden="false" customHeight="false" outlineLevel="0" collapsed="false">
      <c r="A125" s="16" t="s">
        <v>43</v>
      </c>
      <c r="B125" s="16" t="s">
        <v>26</v>
      </c>
      <c r="C125" s="19" t="s">
        <v>39</v>
      </c>
      <c r="D125" s="19" t="e">
        <f aca="false">NA()</f>
        <v>#N/A</v>
      </c>
      <c r="E125" s="19" t="n">
        <v>0.22053</v>
      </c>
      <c r="F125" s="19" t="n">
        <v>0.47265</v>
      </c>
      <c r="G125" s="19" t="n">
        <v>0.7208</v>
      </c>
      <c r="H125" s="19" t="n">
        <v>0.97281</v>
      </c>
      <c r="I125" s="19" t="n">
        <v>1.27131</v>
      </c>
      <c r="J125" s="19" t="n">
        <v>1.6036</v>
      </c>
      <c r="K125" s="19" t="n">
        <v>1.9657</v>
      </c>
      <c r="L125" s="19" t="n">
        <v>2.35</v>
      </c>
      <c r="M125" s="19" t="n">
        <v>3.0039</v>
      </c>
      <c r="N125" s="19" t="n">
        <v>3.76</v>
      </c>
      <c r="O125" s="19" t="n">
        <v>5.14</v>
      </c>
    </row>
    <row r="126" customFormat="false" ht="15" hidden="false" customHeight="false" outlineLevel="0" collapsed="false">
      <c r="A126" s="16" t="s">
        <v>43</v>
      </c>
      <c r="B126" s="16" t="s">
        <v>26</v>
      </c>
      <c r="C126" s="19" t="s">
        <v>29</v>
      </c>
      <c r="D126" s="19" t="e">
        <f aca="false">NA()</f>
        <v>#N/A</v>
      </c>
      <c r="E126" s="19" t="n">
        <v>0.17797</v>
      </c>
      <c r="F126" s="19" t="n">
        <v>0.37627</v>
      </c>
      <c r="G126" s="19" t="n">
        <v>0.57265</v>
      </c>
      <c r="H126" s="19" t="n">
        <v>0.7507</v>
      </c>
      <c r="I126" s="19" t="n">
        <v>0.9534</v>
      </c>
      <c r="J126" s="19" t="n">
        <v>1.1621</v>
      </c>
      <c r="K126" s="19" t="n">
        <v>1.3689</v>
      </c>
      <c r="L126" s="19" t="n">
        <v>1.6717</v>
      </c>
      <c r="M126" s="19" t="n">
        <v>2.1297</v>
      </c>
      <c r="N126" s="19" t="n">
        <v>3.88</v>
      </c>
      <c r="O126" s="19" t="n">
        <v>4.17</v>
      </c>
    </row>
    <row r="127" customFormat="false" ht="15" hidden="false" customHeight="false" outlineLevel="0" collapsed="false">
      <c r="A127" s="16" t="s">
        <v>43</v>
      </c>
      <c r="B127" s="16" t="s">
        <v>26</v>
      </c>
      <c r="C127" s="19" t="s">
        <v>45</v>
      </c>
      <c r="D127" s="19" t="e">
        <f aca="false">NA()</f>
        <v>#N/A</v>
      </c>
      <c r="E127" s="19" t="n">
        <v>0.062019</v>
      </c>
      <c r="F127" s="19" t="n">
        <v>0.190179</v>
      </c>
      <c r="G127" s="19" t="n">
        <v>0.291589</v>
      </c>
      <c r="H127" s="19" t="n">
        <v>0.38156</v>
      </c>
      <c r="I127" s="19" t="n">
        <v>0.47588</v>
      </c>
      <c r="J127" s="19" t="n">
        <v>0.56708</v>
      </c>
      <c r="K127" s="19" t="n">
        <v>0.65291</v>
      </c>
      <c r="L127" s="19" t="n">
        <v>0.76355</v>
      </c>
      <c r="M127" s="19" t="n">
        <v>0.91095</v>
      </c>
      <c r="N127" s="19" t="n">
        <v>4.65</v>
      </c>
      <c r="O127" s="19" t="n">
        <v>4.9</v>
      </c>
    </row>
    <row r="128" customFormat="false" ht="15" hidden="false" customHeight="false" outlineLevel="0" collapsed="false">
      <c r="A128" s="16" t="s">
        <v>43</v>
      </c>
      <c r="B128" s="16" t="s">
        <v>26</v>
      </c>
      <c r="C128" s="19" t="s">
        <v>46</v>
      </c>
      <c r="D128" s="19" t="e">
        <f aca="false">NA()</f>
        <v>#N/A</v>
      </c>
      <c r="E128" s="19" t="n">
        <v>-0.117257</v>
      </c>
      <c r="F128" s="19" t="n">
        <v>0.06288</v>
      </c>
      <c r="G128" s="19" t="n">
        <v>0.16445</v>
      </c>
      <c r="H128" s="19" t="n">
        <v>0.244919</v>
      </c>
      <c r="I128" s="19" t="n">
        <v>0.3243</v>
      </c>
      <c r="J128" s="19" t="n">
        <v>0.399649</v>
      </c>
      <c r="K128" s="19" t="n">
        <v>0.47008</v>
      </c>
      <c r="L128" s="19" t="n">
        <v>0.56861</v>
      </c>
      <c r="M128" s="19" t="n">
        <v>0.69363</v>
      </c>
      <c r="N128" s="19" t="n">
        <v>5.84</v>
      </c>
      <c r="O128" s="19" t="n">
        <v>4.71</v>
      </c>
    </row>
    <row r="129" customFormat="false" ht="15" hidden="false" customHeight="false" outlineLevel="0" collapsed="false">
      <c r="A129" s="16" t="s">
        <v>43</v>
      </c>
      <c r="B129" s="16" t="s">
        <v>26</v>
      </c>
      <c r="C129" s="19" t="s">
        <v>47</v>
      </c>
      <c r="D129" s="19" t="e">
        <f aca="false">NA()</f>
        <v>#N/A</v>
      </c>
      <c r="E129" s="19" t="e">
        <f aca="false">NA()</f>
        <v>#N/A</v>
      </c>
      <c r="F129" s="19" t="e">
        <f aca="false">NA()</f>
        <v>#N/A</v>
      </c>
      <c r="G129" s="19" t="n">
        <v>0.0081</v>
      </c>
      <c r="H129" s="19" t="n">
        <v>0.19973</v>
      </c>
      <c r="I129" s="19" t="n">
        <v>0.40327</v>
      </c>
      <c r="J129" s="19" t="n">
        <v>0.62852</v>
      </c>
      <c r="K129" s="19" t="n">
        <v>0.84721</v>
      </c>
      <c r="L129" s="19" t="n">
        <v>1.18271</v>
      </c>
      <c r="M129" s="19" t="n">
        <v>1.6607</v>
      </c>
      <c r="N129" s="19" t="n">
        <v>6.73</v>
      </c>
      <c r="O129" s="19" t="n">
        <v>2.99</v>
      </c>
    </row>
    <row r="130" customFormat="false" ht="15" hidden="false" customHeight="false" outlineLevel="0" collapsed="false">
      <c r="A130" s="16" t="s">
        <v>43</v>
      </c>
      <c r="B130" s="16" t="s">
        <v>30</v>
      </c>
      <c r="C130" s="19" t="s">
        <v>28</v>
      </c>
      <c r="D130" s="19" t="e">
        <f aca="false">NA()</f>
        <v>#N/A</v>
      </c>
      <c r="E130" s="19" t="n">
        <v>0.19042</v>
      </c>
      <c r="F130" s="19" t="n">
        <v>0.35306</v>
      </c>
      <c r="G130" s="19" t="n">
        <v>0.50188</v>
      </c>
      <c r="H130" s="19" t="n">
        <v>0.64204</v>
      </c>
      <c r="I130" s="19" t="n">
        <v>0.7996</v>
      </c>
      <c r="J130" s="19" t="n">
        <v>0.95971</v>
      </c>
      <c r="K130" s="19" t="n">
        <v>1.116</v>
      </c>
      <c r="L130" s="19" t="n">
        <v>1.305</v>
      </c>
      <c r="M130" s="19" t="n">
        <v>1.59191</v>
      </c>
      <c r="N130" s="19" t="n">
        <v>3.77</v>
      </c>
      <c r="O130" s="19" t="n">
        <v>5.28</v>
      </c>
    </row>
    <row r="131" customFormat="false" ht="15" hidden="false" customHeight="false" outlineLevel="0" collapsed="false">
      <c r="A131" s="16" t="s">
        <v>43</v>
      </c>
      <c r="B131" s="16" t="s">
        <v>30</v>
      </c>
      <c r="C131" s="19" t="s">
        <v>29</v>
      </c>
      <c r="D131" s="19" t="e">
        <f aca="false">NA()</f>
        <v>#N/A</v>
      </c>
      <c r="E131" s="19" t="n">
        <v>0.052029</v>
      </c>
      <c r="F131" s="19" t="n">
        <v>0.191629</v>
      </c>
      <c r="G131" s="19" t="n">
        <v>0.302879</v>
      </c>
      <c r="H131" s="19" t="n">
        <v>0.40242</v>
      </c>
      <c r="I131" s="19" t="n">
        <v>0.50755</v>
      </c>
      <c r="J131" s="19" t="n">
        <v>0.61167</v>
      </c>
      <c r="K131" s="19" t="n">
        <v>0.71203</v>
      </c>
      <c r="L131" s="19" t="n">
        <v>0.8305</v>
      </c>
      <c r="M131" s="19" t="n">
        <v>0.998</v>
      </c>
      <c r="N131" s="19" t="n">
        <v>4.67</v>
      </c>
      <c r="O131" s="19" t="n">
        <v>5.14</v>
      </c>
    </row>
    <row r="132" customFormat="false" ht="15" hidden="false" customHeight="false" outlineLevel="0" collapsed="false">
      <c r="A132" s="18" t="s">
        <v>48</v>
      </c>
      <c r="B132" s="18" t="s">
        <v>26</v>
      </c>
      <c r="C132" s="17" t="s">
        <v>31</v>
      </c>
      <c r="D132" s="17" t="e">
        <f aca="false">NA()</f>
        <v>#N/A</v>
      </c>
      <c r="E132" s="17" t="e">
        <f aca="false">NA()</f>
        <v>#N/A</v>
      </c>
      <c r="F132" s="17" t="n">
        <v>0.0098169</v>
      </c>
      <c r="G132" s="17" t="n">
        <v>0.070611</v>
      </c>
      <c r="H132" s="17" t="n">
        <v>0.1186631</v>
      </c>
      <c r="I132" s="17" t="n">
        <v>0.16339</v>
      </c>
      <c r="J132" s="17" t="n">
        <v>0.203626</v>
      </c>
      <c r="K132" s="17" t="n">
        <v>0.244377</v>
      </c>
      <c r="L132" s="17" t="n">
        <v>0.304253</v>
      </c>
      <c r="M132" s="17" t="n">
        <v>0.370397</v>
      </c>
      <c r="N132" s="17" t="n">
        <v>7.7</v>
      </c>
      <c r="O132" s="17" t="n">
        <v>5.06</v>
      </c>
    </row>
    <row r="133" customFormat="false" ht="15" hidden="false" customHeight="false" outlineLevel="0" collapsed="false">
      <c r="A133" s="16" t="s">
        <v>48</v>
      </c>
      <c r="B133" s="16" t="s">
        <v>26</v>
      </c>
      <c r="C133" s="19" t="s">
        <v>40</v>
      </c>
      <c r="D133" s="19" t="e">
        <f aca="false">NA()</f>
        <v>#N/A</v>
      </c>
      <c r="E133" s="19" t="e">
        <f aca="false">NA()</f>
        <v>#N/A</v>
      </c>
      <c r="F133" s="19" t="e">
        <f aca="false">NA()</f>
        <v>#N/A</v>
      </c>
      <c r="G133" s="19" t="e">
        <f aca="false">NA()</f>
        <v>#N/A</v>
      </c>
      <c r="H133" s="19" t="n">
        <v>0.0037669</v>
      </c>
      <c r="I133" s="19" t="n">
        <v>0.041031</v>
      </c>
      <c r="J133" s="19" t="n">
        <v>0.071628</v>
      </c>
      <c r="K133" s="19" t="n">
        <v>0.0984941</v>
      </c>
      <c r="L133" s="19" t="n">
        <v>0.133313</v>
      </c>
      <c r="M133" s="19" t="n">
        <v>0.169165</v>
      </c>
      <c r="N133" s="19" t="n">
        <v>11.47</v>
      </c>
      <c r="O133" s="19" t="n">
        <v>4.89</v>
      </c>
    </row>
    <row r="134" customFormat="false" ht="15" hidden="false" customHeight="false" outlineLevel="0" collapsed="false">
      <c r="A134" s="16" t="s">
        <v>48</v>
      </c>
      <c r="B134" s="16" t="s">
        <v>26</v>
      </c>
      <c r="C134" s="19" t="s">
        <v>49</v>
      </c>
      <c r="D134" s="19" t="e">
        <f aca="false">NA()</f>
        <v>#N/A</v>
      </c>
      <c r="E134" s="19" t="e">
        <f aca="false">NA()</f>
        <v>#N/A</v>
      </c>
      <c r="F134" s="19" t="e">
        <f aca="false">NA()</f>
        <v>#N/A</v>
      </c>
      <c r="G134" s="19" t="n">
        <v>0.0357638</v>
      </c>
      <c r="H134" s="19" t="n">
        <v>0.0775211</v>
      </c>
      <c r="I134" s="19" t="n">
        <v>0.115251</v>
      </c>
      <c r="J134" s="19" t="n">
        <v>0.14748</v>
      </c>
      <c r="K134" s="19" t="n">
        <v>0.182611</v>
      </c>
      <c r="L134" s="19" t="n">
        <v>0.233788</v>
      </c>
      <c r="M134" s="19" t="n">
        <v>0.289234</v>
      </c>
      <c r="N134" s="19" t="n">
        <v>9.07</v>
      </c>
      <c r="O134" s="19" t="n">
        <v>4.72</v>
      </c>
    </row>
    <row r="135" customFormat="false" ht="15" hidden="false" customHeight="false" outlineLevel="0" collapsed="false">
      <c r="A135" s="16" t="s">
        <v>48</v>
      </c>
      <c r="B135" s="16" t="s">
        <v>26</v>
      </c>
      <c r="C135" s="19" t="s">
        <v>46</v>
      </c>
      <c r="D135" s="19" t="e">
        <f aca="false">NA()</f>
        <v>#N/A</v>
      </c>
      <c r="E135" s="19" t="e">
        <f aca="false">NA()</f>
        <v>#N/A</v>
      </c>
      <c r="F135" s="19" t="e">
        <f aca="false">NA()</f>
        <v>#N/A</v>
      </c>
      <c r="G135" s="19" t="e">
        <f aca="false">NA()</f>
        <v>#N/A</v>
      </c>
      <c r="H135" s="19" t="e">
        <f aca="false">NA()</f>
        <v>#N/A</v>
      </c>
      <c r="I135" s="19" t="n">
        <v>0.04531</v>
      </c>
      <c r="J135" s="19" t="n">
        <v>0.0875471</v>
      </c>
      <c r="K135" s="19" t="n">
        <v>0.1295341</v>
      </c>
      <c r="L135" s="19" t="n">
        <v>0.193725</v>
      </c>
      <c r="M135" s="19" t="n">
        <v>0.265607</v>
      </c>
      <c r="N135" s="19" t="n">
        <v>10.34</v>
      </c>
      <c r="O135" s="19" t="n">
        <v>3.79</v>
      </c>
    </row>
    <row r="136" customFormat="false" ht="15" hidden="false" customHeight="false" outlineLevel="0" collapsed="false">
      <c r="A136" s="16" t="s">
        <v>48</v>
      </c>
      <c r="B136" s="16" t="s">
        <v>26</v>
      </c>
      <c r="C136" s="19" t="s">
        <v>50</v>
      </c>
      <c r="D136" s="19" t="e">
        <f aca="false">NA()</f>
        <v>#N/A</v>
      </c>
      <c r="E136" s="19" t="e">
        <f aca="false">NA()</f>
        <v>#N/A</v>
      </c>
      <c r="F136" s="19" t="e">
        <f aca="false">NA()</f>
        <v>#N/A</v>
      </c>
      <c r="G136" s="19" t="e">
        <f aca="false">NA()</f>
        <v>#N/A</v>
      </c>
      <c r="H136" s="19" t="e">
        <f aca="false">NA()</f>
        <v>#N/A</v>
      </c>
      <c r="I136" s="19" t="e">
        <f aca="false">NA()</f>
        <v>#N/A</v>
      </c>
      <c r="J136" s="19" t="e">
        <f aca="false">NA()</f>
        <v>#N/A</v>
      </c>
      <c r="K136" s="19" t="e">
        <f aca="false">NA()</f>
        <v>#N/A</v>
      </c>
      <c r="L136" s="19" t="e">
        <f aca="false">NA()</f>
        <v>#N/A</v>
      </c>
      <c r="M136" s="19" t="n">
        <v>0.026239</v>
      </c>
      <c r="N136" s="19" t="n">
        <v>16.07</v>
      </c>
      <c r="O136" s="19" t="n">
        <v>3.99</v>
      </c>
    </row>
    <row r="137" customFormat="false" ht="15" hidden="false" customHeight="false" outlineLevel="0" collapsed="false">
      <c r="A137" s="16" t="s">
        <v>48</v>
      </c>
      <c r="B137" s="16" t="s">
        <v>30</v>
      </c>
      <c r="C137" s="19" t="s">
        <v>51</v>
      </c>
      <c r="D137" s="19" t="e">
        <f aca="false">NA()</f>
        <v>#N/A</v>
      </c>
      <c r="E137" s="19" t="e">
        <f aca="false">NA()</f>
        <v>#N/A</v>
      </c>
      <c r="F137" s="19" t="e">
        <f aca="false">NA()</f>
        <v>#N/A</v>
      </c>
      <c r="G137" s="19" t="n">
        <v>0.020847</v>
      </c>
      <c r="H137" s="19" t="n">
        <v>0.06534</v>
      </c>
      <c r="I137" s="19" t="n">
        <v>0.104257</v>
      </c>
      <c r="J137" s="19" t="n">
        <v>0.1373081</v>
      </c>
      <c r="K137" s="19" t="n">
        <v>0.1688341</v>
      </c>
      <c r="L137" s="19" t="n">
        <v>0.212305</v>
      </c>
      <c r="M137" s="19" t="n">
        <v>0.258449</v>
      </c>
      <c r="N137" s="19" t="n">
        <v>9.42</v>
      </c>
      <c r="O137" s="19" t="n">
        <v>4.92</v>
      </c>
    </row>
    <row r="138" customFormat="false" ht="15" hidden="false" customHeight="false" outlineLevel="0" collapsed="false">
      <c r="A138" s="21" t="s">
        <v>48</v>
      </c>
      <c r="B138" s="21" t="s">
        <v>30</v>
      </c>
      <c r="C138" s="20" t="s">
        <v>52</v>
      </c>
      <c r="D138" s="20" t="e">
        <f aca="false">NA()</f>
        <v>#N/A</v>
      </c>
      <c r="E138" s="20" t="e">
        <f aca="false">NA()</f>
        <v>#N/A</v>
      </c>
      <c r="F138" s="20" t="e">
        <f aca="false">NA()</f>
        <v>#N/A</v>
      </c>
      <c r="G138" s="20" t="n">
        <v>0.0465469</v>
      </c>
      <c r="H138" s="20" t="n">
        <v>0.0975871</v>
      </c>
      <c r="I138" s="20" t="n">
        <v>0.145904</v>
      </c>
      <c r="J138" s="20" t="n">
        <v>0.187854</v>
      </c>
      <c r="K138" s="20" t="n">
        <v>0.228382</v>
      </c>
      <c r="L138" s="20" t="n">
        <v>0.294113</v>
      </c>
      <c r="M138" s="20" t="n">
        <v>0.36847</v>
      </c>
      <c r="N138" s="20" t="n">
        <v>8.08</v>
      </c>
      <c r="O138" s="20" t="n">
        <v>4.52</v>
      </c>
    </row>
    <row r="139" customFormat="false" ht="15" hidden="false" customHeight="false" outlineLevel="0" collapsed="false">
      <c r="A139" s="16" t="s">
        <v>53</v>
      </c>
      <c r="B139" s="16" t="s">
        <v>26</v>
      </c>
      <c r="C139" s="19" t="s">
        <v>51</v>
      </c>
      <c r="D139" s="19" t="e">
        <f aca="false">NA()</f>
        <v>#N/A</v>
      </c>
      <c r="E139" s="19" t="e">
        <f aca="false">NA()</f>
        <v>#N/A</v>
      </c>
      <c r="F139" s="19" t="n">
        <v>0.073929</v>
      </c>
      <c r="G139" s="19" t="n">
        <v>0.15236</v>
      </c>
      <c r="H139" s="19" t="n">
        <v>0.215289</v>
      </c>
      <c r="I139" s="19" t="n">
        <v>0.27676</v>
      </c>
      <c r="J139" s="19" t="n">
        <v>0.33444</v>
      </c>
      <c r="K139" s="19" t="n">
        <v>0.3885</v>
      </c>
      <c r="L139" s="19" t="n">
        <v>0.45207</v>
      </c>
      <c r="M139" s="19" t="n">
        <v>0.53154</v>
      </c>
      <c r="N139" s="19" t="n">
        <v>5.97</v>
      </c>
      <c r="O139" s="19" t="n">
        <v>5.16</v>
      </c>
    </row>
    <row r="140" customFormat="false" ht="15" hidden="false" customHeight="false" outlineLevel="0" collapsed="false">
      <c r="A140" s="16" t="s">
        <v>53</v>
      </c>
      <c r="B140" s="16" t="s">
        <v>26</v>
      </c>
      <c r="C140" s="19" t="s">
        <v>54</v>
      </c>
      <c r="D140" s="19" t="e">
        <f aca="false">NA()</f>
        <v>#N/A</v>
      </c>
      <c r="E140" s="19" t="e">
        <f aca="false">NA()</f>
        <v>#N/A</v>
      </c>
      <c r="F140" s="19" t="n">
        <v>0.0435</v>
      </c>
      <c r="G140" s="19" t="n">
        <v>0.156278</v>
      </c>
      <c r="H140" s="19" t="n">
        <v>0.242689</v>
      </c>
      <c r="I140" s="19" t="n">
        <v>0.32778</v>
      </c>
      <c r="J140" s="19" t="n">
        <v>0.407089</v>
      </c>
      <c r="K140" s="19" t="n">
        <v>0.48048</v>
      </c>
      <c r="L140" s="19" t="n">
        <v>0.58865</v>
      </c>
      <c r="M140" s="19" t="n">
        <v>0.72797</v>
      </c>
      <c r="N140" s="19" t="n">
        <v>5.93</v>
      </c>
      <c r="O140" s="19" t="n">
        <v>4.45</v>
      </c>
    </row>
    <row r="141" customFormat="false" ht="15" hidden="false" customHeight="false" outlineLevel="0" collapsed="false">
      <c r="A141" s="16" t="s">
        <v>53</v>
      </c>
      <c r="B141" s="16" t="s">
        <v>26</v>
      </c>
      <c r="C141" s="19" t="s">
        <v>55</v>
      </c>
      <c r="D141" s="19" t="e">
        <f aca="false">NA()</f>
        <v>#N/A</v>
      </c>
      <c r="E141" s="19" t="n">
        <v>0.023402</v>
      </c>
      <c r="F141" s="19" t="n">
        <v>0.16587</v>
      </c>
      <c r="G141" s="19" t="n">
        <v>0.28618</v>
      </c>
      <c r="H141" s="19" t="n">
        <v>0.40212</v>
      </c>
      <c r="I141" s="19" t="n">
        <v>0.53654</v>
      </c>
      <c r="J141" s="19" t="n">
        <v>0.6793</v>
      </c>
      <c r="K141" s="19" t="n">
        <v>0.82834</v>
      </c>
      <c r="L141" s="19" t="n">
        <v>1.09441</v>
      </c>
      <c r="M141" s="19" t="n">
        <v>1.47964</v>
      </c>
      <c r="N141" s="19" t="n">
        <v>4.87</v>
      </c>
      <c r="O141" s="19" t="n">
        <v>4.84</v>
      </c>
    </row>
    <row r="142" customFormat="false" ht="15" hidden="false" customHeight="false" outlineLevel="0" collapsed="false">
      <c r="A142" s="16" t="s">
        <v>53</v>
      </c>
      <c r="B142" s="16" t="s">
        <v>26</v>
      </c>
      <c r="C142" s="19" t="s">
        <v>47</v>
      </c>
      <c r="D142" s="19" t="e">
        <f aca="false">NA()</f>
        <v>#N/A</v>
      </c>
      <c r="E142" s="19" t="n">
        <v>0.03983</v>
      </c>
      <c r="F142" s="19" t="n">
        <v>0.18044</v>
      </c>
      <c r="G142" s="19" t="n">
        <v>0.30415</v>
      </c>
      <c r="H142" s="19" t="n">
        <v>0.42832</v>
      </c>
      <c r="I142" s="19" t="n">
        <v>0.57036</v>
      </c>
      <c r="J142" s="19" t="n">
        <v>0.72482</v>
      </c>
      <c r="K142" s="19" t="n">
        <v>0.89264</v>
      </c>
      <c r="L142" s="19" t="n">
        <v>1.14797</v>
      </c>
      <c r="M142" s="19" t="n">
        <v>1.4885</v>
      </c>
      <c r="N142" s="19" t="n">
        <v>4.76</v>
      </c>
      <c r="O142" s="19" t="n">
        <v>4.78</v>
      </c>
    </row>
    <row r="143" customFormat="false" ht="15" hidden="false" customHeight="false" outlineLevel="0" collapsed="false">
      <c r="A143" s="16" t="s">
        <v>53</v>
      </c>
      <c r="B143" s="16" t="s">
        <v>30</v>
      </c>
      <c r="C143" s="19" t="s">
        <v>40</v>
      </c>
      <c r="D143" s="19" t="e">
        <f aca="false">NA()</f>
        <v>#N/A</v>
      </c>
      <c r="E143" s="19" t="e">
        <f aca="false">NA()</f>
        <v>#N/A</v>
      </c>
      <c r="F143" s="19" t="n">
        <v>-0.002088</v>
      </c>
      <c r="G143" s="19" t="n">
        <v>0.11594</v>
      </c>
      <c r="H143" s="19" t="n">
        <v>0.2021</v>
      </c>
      <c r="I143" s="19" t="n">
        <v>0.28347</v>
      </c>
      <c r="J143" s="19" t="n">
        <v>0.35844</v>
      </c>
      <c r="K143" s="19" t="n">
        <v>0.42819</v>
      </c>
      <c r="L143" s="19" t="n">
        <v>0.51973</v>
      </c>
      <c r="M143" s="19" t="n">
        <v>0.63708</v>
      </c>
      <c r="N143" s="19" t="n">
        <v>6.37</v>
      </c>
      <c r="O143" s="19" t="n">
        <v>4.42</v>
      </c>
    </row>
    <row r="144" customFormat="false" ht="15" hidden="false" customHeight="false" outlineLevel="0" collapsed="false">
      <c r="A144" s="18" t="s">
        <v>56</v>
      </c>
      <c r="B144" s="18" t="s">
        <v>26</v>
      </c>
      <c r="C144" s="17" t="s">
        <v>57</v>
      </c>
      <c r="D144" s="17" t="e">
        <f aca="false">NA()</f>
        <v>#N/A</v>
      </c>
      <c r="E144" s="17" t="e">
        <f aca="false">NA()</f>
        <v>#N/A</v>
      </c>
      <c r="F144" s="17" t="e">
        <f aca="false">NA()</f>
        <v>#N/A</v>
      </c>
      <c r="G144" s="17" t="e">
        <f aca="false">NA()</f>
        <v>#N/A</v>
      </c>
      <c r="H144" s="17" t="n">
        <v>0.008937</v>
      </c>
      <c r="I144" s="17" t="n">
        <v>0.052254</v>
      </c>
      <c r="J144" s="17" t="n">
        <v>0.085807</v>
      </c>
      <c r="K144" s="17" t="n">
        <v>0.114838</v>
      </c>
      <c r="L144" s="17" t="n">
        <v>0.142589</v>
      </c>
      <c r="M144" s="17" t="n">
        <v>0.174517</v>
      </c>
      <c r="N144" s="17" t="n">
        <v>11.24</v>
      </c>
      <c r="O144" s="17" t="n">
        <v>4.92</v>
      </c>
    </row>
    <row r="145" customFormat="false" ht="15" hidden="false" customHeight="false" outlineLevel="0" collapsed="false">
      <c r="A145" s="16" t="s">
        <v>56</v>
      </c>
      <c r="B145" s="16" t="s">
        <v>26</v>
      </c>
      <c r="C145" s="19" t="s">
        <v>31</v>
      </c>
      <c r="D145" s="19" t="e">
        <f aca="false">NA()</f>
        <v>#N/A</v>
      </c>
      <c r="E145" s="19" t="e">
        <f aca="false">NA()</f>
        <v>#N/A</v>
      </c>
      <c r="F145" s="19" t="e">
        <f aca="false">NA()</f>
        <v>#N/A</v>
      </c>
      <c r="G145" s="19" t="n">
        <v>0.032161</v>
      </c>
      <c r="H145" s="19" t="n">
        <v>0.093708</v>
      </c>
      <c r="I145" s="19" t="n">
        <v>0.148215</v>
      </c>
      <c r="J145" s="19" t="n">
        <v>0.19482</v>
      </c>
      <c r="K145" s="19" t="n">
        <v>0.23672</v>
      </c>
      <c r="L145" s="19" t="n">
        <v>0.288436</v>
      </c>
      <c r="M145" s="19" t="n">
        <v>0.350838</v>
      </c>
      <c r="N145" s="19" t="n">
        <v>8.02</v>
      </c>
      <c r="O145" s="19" t="n">
        <v>4.48</v>
      </c>
    </row>
    <row r="146" customFormat="false" ht="15" hidden="false" customHeight="false" outlineLevel="0" collapsed="false">
      <c r="A146" s="16" t="s">
        <v>56</v>
      </c>
      <c r="B146" s="16" t="s">
        <v>26</v>
      </c>
      <c r="C146" s="19" t="s">
        <v>54</v>
      </c>
      <c r="D146" s="19" t="e">
        <f aca="false">NA()</f>
        <v>#N/A</v>
      </c>
      <c r="E146" s="19" t="e">
        <f aca="false">NA()</f>
        <v>#N/A</v>
      </c>
      <c r="F146" s="19" t="e">
        <f aca="false">NA()</f>
        <v>#N/A</v>
      </c>
      <c r="G146" s="19" t="e">
        <f aca="false">NA()</f>
        <v>#N/A</v>
      </c>
      <c r="H146" s="19" t="n">
        <v>0.004113</v>
      </c>
      <c r="I146" s="19" t="n">
        <v>0.040854</v>
      </c>
      <c r="J146" s="19" t="n">
        <v>0.071326</v>
      </c>
      <c r="K146" s="19" t="n">
        <v>0.097768</v>
      </c>
      <c r="L146" s="19" t="n">
        <v>0.123717</v>
      </c>
      <c r="M146" s="19" t="n">
        <v>0.151994</v>
      </c>
      <c r="N146" s="19" t="n">
        <v>11.93</v>
      </c>
      <c r="O146" s="19" t="n">
        <v>4.94</v>
      </c>
    </row>
    <row r="147" customFormat="false" ht="15" hidden="false" customHeight="false" outlineLevel="0" collapsed="false">
      <c r="A147" s="16" t="s">
        <v>56</v>
      </c>
      <c r="B147" s="16" t="s">
        <v>26</v>
      </c>
      <c r="C147" s="19" t="s">
        <v>55</v>
      </c>
      <c r="D147" s="19" t="e">
        <f aca="false">NA()</f>
        <v>#N/A</v>
      </c>
      <c r="E147" s="19" t="e">
        <f aca="false">NA()</f>
        <v>#N/A</v>
      </c>
      <c r="F147" s="19" t="e">
        <f aca="false">NA()</f>
        <v>#N/A</v>
      </c>
      <c r="G147" s="19" t="e">
        <f aca="false">NA()</f>
        <v>#N/A</v>
      </c>
      <c r="H147" s="19" t="e">
        <f aca="false">NA()</f>
        <v>#N/A</v>
      </c>
      <c r="I147" s="19" t="e">
        <f aca="false">NA()</f>
        <v>#N/A</v>
      </c>
      <c r="J147" s="19" t="n">
        <v>0.0171</v>
      </c>
      <c r="K147" s="19" t="n">
        <v>0.043131</v>
      </c>
      <c r="L147" s="19" t="n">
        <v>0.074078</v>
      </c>
      <c r="M147" s="19" t="n">
        <v>0.107083</v>
      </c>
      <c r="N147" s="19" t="n">
        <v>13.31</v>
      </c>
      <c r="O147" s="19" t="n">
        <v>4.48</v>
      </c>
    </row>
    <row r="148" customFormat="false" ht="15" hidden="false" customHeight="false" outlineLevel="0" collapsed="false">
      <c r="A148" s="16" t="s">
        <v>56</v>
      </c>
      <c r="B148" s="16" t="s">
        <v>26</v>
      </c>
      <c r="C148" s="19" t="s">
        <v>47</v>
      </c>
      <c r="D148" s="19" t="n">
        <v>0.027014</v>
      </c>
      <c r="E148" s="19" t="n">
        <v>0.137001</v>
      </c>
      <c r="F148" s="19" t="n">
        <v>0.24289</v>
      </c>
      <c r="G148" s="19" t="n">
        <v>0.349839</v>
      </c>
      <c r="H148" s="19" t="n">
        <v>0.439593</v>
      </c>
      <c r="I148" s="19" t="n">
        <v>0.539368</v>
      </c>
      <c r="J148" s="19" t="n">
        <v>0.634397</v>
      </c>
      <c r="K148" s="19" t="n">
        <v>0.735119</v>
      </c>
      <c r="L148" s="19" t="n">
        <v>0.91431</v>
      </c>
      <c r="M148" s="19" t="n">
        <v>1.12734</v>
      </c>
      <c r="N148" s="19" t="n">
        <v>4.12</v>
      </c>
      <c r="O148" s="19" t="n">
        <v>4.57</v>
      </c>
    </row>
    <row r="149" customFormat="false" ht="15" hidden="false" customHeight="false" outlineLevel="0" collapsed="false">
      <c r="A149" s="16" t="s">
        <v>56</v>
      </c>
      <c r="B149" s="16" t="s">
        <v>30</v>
      </c>
      <c r="C149" s="19" t="s">
        <v>31</v>
      </c>
      <c r="D149" s="19" t="e">
        <f aca="false">NA()</f>
        <v>#N/A</v>
      </c>
      <c r="E149" s="19" t="e">
        <f aca="false">NA()</f>
        <v>#N/A</v>
      </c>
      <c r="F149" s="19" t="e">
        <f aca="false">NA()</f>
        <v>#N/A</v>
      </c>
      <c r="G149" s="19" t="e">
        <f aca="false">NA()</f>
        <v>#N/A</v>
      </c>
      <c r="H149" s="19" t="n">
        <v>0.027552</v>
      </c>
      <c r="I149" s="19" t="n">
        <v>0.063533</v>
      </c>
      <c r="J149" s="19" t="n">
        <v>0.093896</v>
      </c>
      <c r="K149" s="19" t="n">
        <v>0.120336</v>
      </c>
      <c r="L149" s="19" t="n">
        <v>0.148803</v>
      </c>
      <c r="M149" s="19" t="n">
        <v>0.181088</v>
      </c>
      <c r="N149" s="19" t="n">
        <v>11.03</v>
      </c>
      <c r="O149" s="19" t="n">
        <v>5.15</v>
      </c>
    </row>
    <row r="150" customFormat="false" ht="15" hidden="false" customHeight="false" outlineLevel="0" collapsed="false">
      <c r="A150" s="16" t="s">
        <v>56</v>
      </c>
      <c r="B150" s="16" t="s">
        <v>30</v>
      </c>
      <c r="C150" s="19" t="s">
        <v>28</v>
      </c>
      <c r="D150" s="19" t="e">
        <f aca="false">NA()</f>
        <v>#N/A</v>
      </c>
      <c r="E150" s="19" t="e">
        <f aca="false">NA()</f>
        <v>#N/A</v>
      </c>
      <c r="F150" s="19" t="n">
        <v>0.05447</v>
      </c>
      <c r="G150" s="19" t="n">
        <v>0.112266</v>
      </c>
      <c r="H150" s="19" t="n">
        <v>0.158237</v>
      </c>
      <c r="I150" s="19" t="n">
        <v>0.201314</v>
      </c>
      <c r="J150" s="19" t="n">
        <v>0.23935</v>
      </c>
      <c r="K150" s="19" t="n">
        <v>0.27359</v>
      </c>
      <c r="L150" s="19" t="n">
        <v>0.318865</v>
      </c>
      <c r="M150" s="19" t="n">
        <v>0.372369</v>
      </c>
      <c r="N150" s="19" t="n">
        <v>6.81</v>
      </c>
      <c r="O150" s="19" t="n">
        <v>5.07</v>
      </c>
    </row>
    <row r="151" customFormat="false" ht="15" hidden="false" customHeight="false" outlineLevel="0" collapsed="false">
      <c r="A151" s="21" t="s">
        <v>56</v>
      </c>
      <c r="B151" s="21" t="s">
        <v>30</v>
      </c>
      <c r="C151" s="20" t="s">
        <v>54</v>
      </c>
      <c r="D151" s="20" t="e">
        <f aca="false">NA()</f>
        <v>#N/A</v>
      </c>
      <c r="E151" s="20" t="n">
        <v>0.032951</v>
      </c>
      <c r="F151" s="20" t="n">
        <v>0.102853</v>
      </c>
      <c r="G151" s="20" t="n">
        <v>0.157856</v>
      </c>
      <c r="H151" s="20" t="n">
        <v>0.203119</v>
      </c>
      <c r="I151" s="20" t="n">
        <v>0.249006</v>
      </c>
      <c r="J151" s="20" t="n">
        <v>0.29115</v>
      </c>
      <c r="K151" s="20" t="n">
        <v>0.32992</v>
      </c>
      <c r="L151" s="20" t="n">
        <v>0.388636</v>
      </c>
      <c r="M151" s="20" t="n">
        <v>0.457949</v>
      </c>
      <c r="N151" s="20" t="n">
        <v>5.84</v>
      </c>
      <c r="O151" s="20" t="n">
        <v>5.2</v>
      </c>
    </row>
    <row r="152" customFormat="false" ht="15" hidden="false" customHeight="false" outlineLevel="0" collapsed="false">
      <c r="A152" s="16" t="s">
        <v>58</v>
      </c>
      <c r="B152" s="16" t="s">
        <v>26</v>
      </c>
      <c r="C152" s="19" t="s">
        <v>59</v>
      </c>
      <c r="D152" s="19" t="e">
        <f aca="false">NA()</f>
        <v>#N/A</v>
      </c>
      <c r="E152" s="19" t="e">
        <f aca="false">NA()</f>
        <v>#N/A</v>
      </c>
      <c r="F152" s="19" t="e">
        <f aca="false">NA()</f>
        <v>#N/A</v>
      </c>
      <c r="G152" s="19" t="e">
        <f aca="false">NA()</f>
        <v>#N/A</v>
      </c>
      <c r="H152" s="19" t="e">
        <f aca="false">NA()</f>
        <v>#N/A</v>
      </c>
      <c r="I152" s="19" t="n">
        <v>0.02624</v>
      </c>
      <c r="J152" s="19" t="n">
        <v>0.13972</v>
      </c>
      <c r="K152" s="19" t="n">
        <v>0.22064</v>
      </c>
      <c r="L152" s="19" t="n">
        <v>0.29207</v>
      </c>
      <c r="M152" s="19" t="n">
        <v>0.37045</v>
      </c>
      <c r="N152" s="19" t="n">
        <v>9.12</v>
      </c>
      <c r="O152" s="19" t="n">
        <v>4.33</v>
      </c>
    </row>
    <row r="153" customFormat="false" ht="15" hidden="false" customHeight="false" outlineLevel="0" collapsed="false">
      <c r="A153" s="18" t="s">
        <v>60</v>
      </c>
      <c r="B153" s="18" t="s">
        <v>26</v>
      </c>
      <c r="C153" s="17" t="s">
        <v>31</v>
      </c>
      <c r="D153" s="17" t="e">
        <f aca="false">NA()</f>
        <v>#N/A</v>
      </c>
      <c r="E153" s="17" t="e">
        <f aca="false">NA()</f>
        <v>#N/A</v>
      </c>
      <c r="F153" s="17" t="e">
        <f aca="false">NA()</f>
        <v>#N/A</v>
      </c>
      <c r="G153" s="17" t="e">
        <f aca="false">NA()</f>
        <v>#N/A</v>
      </c>
      <c r="H153" s="17" t="e">
        <f aca="false">NA()</f>
        <v>#N/A</v>
      </c>
      <c r="I153" s="17" t="e">
        <f aca="false">NA()</f>
        <v>#N/A</v>
      </c>
      <c r="J153" s="17" t="e">
        <f aca="false">NA()</f>
        <v>#N/A</v>
      </c>
      <c r="K153" s="17" t="e">
        <f aca="false">NA()</f>
        <v>#N/A</v>
      </c>
      <c r="L153" s="17" t="e">
        <f aca="false">NA()</f>
        <v>#N/A</v>
      </c>
      <c r="M153" s="17" t="n">
        <v>-0.032269</v>
      </c>
      <c r="N153" s="17" t="n">
        <v>17.79</v>
      </c>
      <c r="O153" s="17" t="n">
        <v>4.54</v>
      </c>
    </row>
    <row r="154" customFormat="false" ht="15" hidden="false" customHeight="false" outlineLevel="0" collapsed="false">
      <c r="A154" s="16" t="s">
        <v>60</v>
      </c>
      <c r="B154" s="16" t="s">
        <v>26</v>
      </c>
      <c r="C154" s="19" t="s">
        <v>61</v>
      </c>
      <c r="D154" s="19" t="e">
        <f aca="false">NA()</f>
        <v>#N/A</v>
      </c>
      <c r="E154" s="19" t="e">
        <f aca="false">NA()</f>
        <v>#N/A</v>
      </c>
      <c r="F154" s="19" t="e">
        <f aca="false">NA()</f>
        <v>#N/A</v>
      </c>
      <c r="G154" s="19" t="e">
        <f aca="false">NA()</f>
        <v>#N/A</v>
      </c>
      <c r="H154" s="19" t="e">
        <f aca="false">NA()</f>
        <v>#N/A</v>
      </c>
      <c r="I154" s="19" t="e">
        <f aca="false">NA()</f>
        <v>#N/A</v>
      </c>
      <c r="J154" s="19" t="e">
        <f aca="false">NA()</f>
        <v>#N/A</v>
      </c>
      <c r="K154" s="19" t="e">
        <f aca="false">NA()</f>
        <v>#N/A</v>
      </c>
      <c r="L154" s="19" t="n">
        <v>0.02269</v>
      </c>
      <c r="M154" s="19" t="n">
        <v>0.07958</v>
      </c>
      <c r="N154" s="19" t="n">
        <v>13.38</v>
      </c>
      <c r="O154" s="19" t="n">
        <v>3.89</v>
      </c>
    </row>
    <row r="155" customFormat="false" ht="15" hidden="false" customHeight="false" outlineLevel="0" collapsed="false">
      <c r="A155" s="16" t="s">
        <v>60</v>
      </c>
      <c r="B155" s="16" t="s">
        <v>26</v>
      </c>
      <c r="C155" s="19" t="s">
        <v>33</v>
      </c>
      <c r="D155" s="19" t="e">
        <f aca="false">NA()</f>
        <v>#N/A</v>
      </c>
      <c r="E155" s="19" t="e">
        <f aca="false">NA()</f>
        <v>#N/A</v>
      </c>
      <c r="F155" s="19" t="e">
        <f aca="false">NA()</f>
        <v>#N/A</v>
      </c>
      <c r="G155" s="19" t="e">
        <f aca="false">NA()</f>
        <v>#N/A</v>
      </c>
      <c r="H155" s="19" t="e">
        <f aca="false">NA()</f>
        <v>#N/A</v>
      </c>
      <c r="I155" s="19" t="e">
        <f aca="false">NA()</f>
        <v>#N/A</v>
      </c>
      <c r="J155" s="19" t="n">
        <v>-0.005719</v>
      </c>
      <c r="K155" s="19" t="n">
        <v>0.032561</v>
      </c>
      <c r="L155" s="19" t="n">
        <v>0.068048</v>
      </c>
      <c r="M155" s="19" t="n">
        <v>0.105778</v>
      </c>
      <c r="N155" s="19" t="n">
        <v>13.23</v>
      </c>
      <c r="O155" s="19" t="n">
        <v>4.5</v>
      </c>
    </row>
    <row r="156" customFormat="false" ht="15" hidden="false" customHeight="false" outlineLevel="0" collapsed="false">
      <c r="A156" s="16" t="s">
        <v>60</v>
      </c>
      <c r="B156" s="16" t="s">
        <v>26</v>
      </c>
      <c r="C156" s="19" t="s">
        <v>62</v>
      </c>
      <c r="D156" s="19" t="e">
        <f aca="false">NA()</f>
        <v>#N/A</v>
      </c>
      <c r="E156" s="19" t="e">
        <f aca="false">NA()</f>
        <v>#N/A</v>
      </c>
      <c r="F156" s="19" t="n">
        <v>-0.068009</v>
      </c>
      <c r="G156" s="19" t="n">
        <v>0.031702</v>
      </c>
      <c r="H156" s="19" t="n">
        <v>0.09746</v>
      </c>
      <c r="I156" s="19" t="n">
        <v>0.154129</v>
      </c>
      <c r="J156" s="19" t="n">
        <v>0.201896</v>
      </c>
      <c r="K156" s="19" t="n">
        <v>0.243945</v>
      </c>
      <c r="L156" s="19" t="n">
        <v>0.298169</v>
      </c>
      <c r="M156" s="19" t="n">
        <v>0.36322</v>
      </c>
      <c r="N156" s="19" t="n">
        <v>7.92</v>
      </c>
      <c r="O156" s="19" t="n">
        <v>4.56</v>
      </c>
    </row>
    <row r="157" customFormat="false" ht="15" hidden="false" customHeight="false" outlineLevel="0" collapsed="false">
      <c r="A157" s="16" t="s">
        <v>60</v>
      </c>
      <c r="B157" s="16" t="s">
        <v>26</v>
      </c>
      <c r="C157" s="19" t="s">
        <v>63</v>
      </c>
      <c r="D157" s="19" t="e">
        <f aca="false">NA()</f>
        <v>#N/A</v>
      </c>
      <c r="E157" s="19" t="n">
        <v>-0.04932</v>
      </c>
      <c r="F157" s="19" t="n">
        <v>0.057548</v>
      </c>
      <c r="G157" s="19" t="n">
        <v>0.134024</v>
      </c>
      <c r="H157" s="19" t="n">
        <v>0.19529</v>
      </c>
      <c r="I157" s="19" t="n">
        <v>0.255867</v>
      </c>
      <c r="J157" s="19" t="n">
        <v>0.311427</v>
      </c>
      <c r="K157" s="19" t="n">
        <v>0.362679</v>
      </c>
      <c r="L157" s="19" t="n">
        <v>0.44108</v>
      </c>
      <c r="M157" s="19" t="n">
        <v>0.535759</v>
      </c>
      <c r="N157" s="19" t="n">
        <v>6.24</v>
      </c>
      <c r="O157" s="19" t="n">
        <v>4.72</v>
      </c>
    </row>
    <row r="158" customFormat="false" ht="15" hidden="false" customHeight="false" outlineLevel="0" collapsed="false">
      <c r="A158" s="16" t="s">
        <v>60</v>
      </c>
      <c r="B158" s="16" t="s">
        <v>26</v>
      </c>
      <c r="C158" s="19" t="s">
        <v>46</v>
      </c>
      <c r="D158" s="19" t="e">
        <f aca="false">NA()</f>
        <v>#N/A</v>
      </c>
      <c r="E158" s="19" t="n">
        <v>-0.058007</v>
      </c>
      <c r="F158" s="19" t="n">
        <v>0.0749</v>
      </c>
      <c r="G158" s="19" t="n">
        <v>0.1667</v>
      </c>
      <c r="H158" s="19" t="n">
        <v>0.242348</v>
      </c>
      <c r="I158" s="19" t="n">
        <v>0.318459</v>
      </c>
      <c r="J158" s="19" t="n">
        <v>0.39093</v>
      </c>
      <c r="K158" s="19" t="n">
        <v>0.45922</v>
      </c>
      <c r="L158" s="19" t="n">
        <v>0.55998</v>
      </c>
      <c r="M158" s="19" t="n">
        <v>0.689</v>
      </c>
      <c r="N158" s="19" t="n">
        <v>5.8</v>
      </c>
      <c r="O158" s="19" t="n">
        <v>4.58</v>
      </c>
    </row>
    <row r="159" customFormat="false" ht="15" hidden="false" customHeight="false" outlineLevel="0" collapsed="false">
      <c r="A159" s="16" t="s">
        <v>60</v>
      </c>
      <c r="B159" s="16" t="s">
        <v>26</v>
      </c>
      <c r="C159" s="19" t="s">
        <v>50</v>
      </c>
      <c r="D159" s="19" t="e">
        <f aca="false">NA()</f>
        <v>#N/A</v>
      </c>
      <c r="E159" s="19" t="e">
        <f aca="false">NA()</f>
        <v>#N/A</v>
      </c>
      <c r="F159" s="19" t="e">
        <f aca="false">NA()</f>
        <v>#N/A</v>
      </c>
      <c r="G159" s="19" t="e">
        <f aca="false">NA()</f>
        <v>#N/A</v>
      </c>
      <c r="H159" s="19" t="e">
        <f aca="false">NA()</f>
        <v>#N/A</v>
      </c>
      <c r="I159" s="19" t="e">
        <f aca="false">NA()</f>
        <v>#N/A</v>
      </c>
      <c r="J159" s="19" t="e">
        <f aca="false">NA()</f>
        <v>#N/A</v>
      </c>
      <c r="K159" s="19" t="e">
        <f aca="false">NA()</f>
        <v>#N/A</v>
      </c>
      <c r="L159" s="19" t="e">
        <f aca="false">NA()</f>
        <v>#N/A</v>
      </c>
      <c r="M159" s="19" t="e">
        <f aca="false">NA()</f>
        <v>#N/A</v>
      </c>
      <c r="N159" s="19" t="n">
        <v>34.92</v>
      </c>
      <c r="O159" s="19" t="n">
        <v>4.42</v>
      </c>
    </row>
    <row r="160" customFormat="false" ht="15" hidden="false" customHeight="false" outlineLevel="0" collapsed="false">
      <c r="A160" s="25" t="s">
        <v>60</v>
      </c>
      <c r="B160" s="25" t="s">
        <v>30</v>
      </c>
      <c r="C160" s="16" t="s">
        <v>31</v>
      </c>
      <c r="D160" s="19" t="e">
        <f aca="false">NA()</f>
        <v>#N/A</v>
      </c>
      <c r="E160" s="19" t="e">
        <f aca="false">NA()</f>
        <v>#N/A</v>
      </c>
      <c r="F160" s="19" t="e">
        <f aca="false">NA()</f>
        <v>#N/A</v>
      </c>
      <c r="G160" s="19" t="e">
        <f aca="false">NA()</f>
        <v>#N/A</v>
      </c>
      <c r="H160" s="19" t="e">
        <f aca="false">NA()</f>
        <v>#N/A</v>
      </c>
      <c r="I160" s="19" t="n">
        <v>-0.02025</v>
      </c>
      <c r="J160" s="19" t="n">
        <v>0.030764</v>
      </c>
      <c r="K160" s="19" t="n">
        <v>0.070659</v>
      </c>
      <c r="L160" s="19" t="n">
        <v>0.106889</v>
      </c>
      <c r="M160" s="19" t="n">
        <v>0.145617</v>
      </c>
      <c r="N160" s="19" t="n">
        <v>12.1</v>
      </c>
      <c r="O160" s="19" t="n">
        <v>4.59</v>
      </c>
    </row>
    <row r="161" customFormat="false" ht="15" hidden="false" customHeight="false" outlineLevel="0" collapsed="false">
      <c r="A161" s="26" t="s">
        <v>60</v>
      </c>
      <c r="B161" s="26" t="s">
        <v>30</v>
      </c>
      <c r="C161" s="20" t="s">
        <v>33</v>
      </c>
      <c r="D161" s="20" t="e">
        <f aca="false">NA()</f>
        <v>#N/A</v>
      </c>
      <c r="E161" s="20" t="e">
        <f aca="false">NA()</f>
        <v>#N/A</v>
      </c>
      <c r="F161" s="20" t="e">
        <f aca="false">NA()</f>
        <v>#N/A</v>
      </c>
      <c r="G161" s="20" t="e">
        <f aca="false">NA()</f>
        <v>#N/A</v>
      </c>
      <c r="H161" s="20" t="e">
        <f aca="false">NA()</f>
        <v>#N/A</v>
      </c>
      <c r="I161" s="20" t="e">
        <f aca="false">NA()</f>
        <v>#N/A</v>
      </c>
      <c r="J161" s="20" t="e">
        <f aca="false">NA()</f>
        <v>#N/A</v>
      </c>
      <c r="K161" s="20" t="e">
        <f aca="false">NA()</f>
        <v>#N/A</v>
      </c>
      <c r="L161" s="20" t="n">
        <v>0.0085</v>
      </c>
      <c r="M161" s="20" t="n">
        <v>0.04432</v>
      </c>
      <c r="N161" s="20" t="n">
        <v>15.4</v>
      </c>
      <c r="O161" s="20" t="n">
        <v>4.45</v>
      </c>
    </row>
    <row r="162" customFormat="false" ht="15" hidden="false" customHeight="false" outlineLevel="0" collapsed="false">
      <c r="A162" s="16" t="s">
        <v>64</v>
      </c>
      <c r="B162" s="16" t="s">
        <v>26</v>
      </c>
      <c r="C162" s="19" t="s">
        <v>29</v>
      </c>
      <c r="D162" s="19" t="e">
        <f aca="false">NA()</f>
        <v>#N/A</v>
      </c>
      <c r="E162" s="19" t="e">
        <f aca="false">NA()</f>
        <v>#N/A</v>
      </c>
      <c r="F162" s="19" t="n">
        <v>-0.05884</v>
      </c>
      <c r="G162" s="19" t="n">
        <v>0.05503</v>
      </c>
      <c r="H162" s="19" t="n">
        <v>0.136689</v>
      </c>
      <c r="I162" s="19" t="n">
        <v>0.206739</v>
      </c>
      <c r="J162" s="19" t="n">
        <v>0.26666</v>
      </c>
      <c r="K162" s="19" t="n">
        <v>0.32015</v>
      </c>
      <c r="L162" s="19" t="n">
        <v>0.37135</v>
      </c>
      <c r="M162" s="19" t="n">
        <v>0.43434</v>
      </c>
      <c r="N162" s="19" t="n">
        <v>7.18</v>
      </c>
      <c r="O162" s="19" t="n">
        <v>4.33</v>
      </c>
    </row>
    <row r="163" customFormat="false" ht="15" hidden="false" customHeight="false" outlineLevel="0" collapsed="false">
      <c r="A163" s="16" t="s">
        <v>64</v>
      </c>
      <c r="B163" s="16" t="s">
        <v>26</v>
      </c>
      <c r="C163" s="19" t="s">
        <v>46</v>
      </c>
      <c r="D163" s="19" t="e">
        <f aca="false">NA()</f>
        <v>#N/A</v>
      </c>
      <c r="E163" s="19" t="e">
        <f aca="false">NA()</f>
        <v>#N/A</v>
      </c>
      <c r="F163" s="19" t="e">
        <f aca="false">NA()</f>
        <v>#N/A</v>
      </c>
      <c r="G163" s="19" t="e">
        <f aca="false">NA()</f>
        <v>#N/A</v>
      </c>
      <c r="H163" s="19" t="e">
        <f aca="false">NA()</f>
        <v>#N/A</v>
      </c>
      <c r="I163" s="19" t="e">
        <f aca="false">NA()</f>
        <v>#N/A</v>
      </c>
      <c r="J163" s="19" t="e">
        <f aca="false">NA()</f>
        <v>#N/A</v>
      </c>
      <c r="K163" s="19" t="e">
        <f aca="false">NA()</f>
        <v>#N/A</v>
      </c>
      <c r="L163" s="19" t="e">
        <f aca="false">NA()</f>
        <v>#N/A</v>
      </c>
      <c r="M163" s="19" t="e">
        <f aca="false">NA()</f>
        <v>#N/A</v>
      </c>
      <c r="N163" s="19" t="n">
        <v>20.44</v>
      </c>
      <c r="O163" s="19" t="n">
        <v>4.37</v>
      </c>
    </row>
    <row r="164" customFormat="false" ht="15" hidden="false" customHeight="false" outlineLevel="0" collapsed="false">
      <c r="A164" s="16" t="s">
        <v>64</v>
      </c>
      <c r="B164" s="16" t="s">
        <v>26</v>
      </c>
      <c r="C164" s="19" t="s">
        <v>47</v>
      </c>
      <c r="D164" s="19" t="e">
        <f aca="false">NA()</f>
        <v>#N/A</v>
      </c>
      <c r="E164" s="19" t="e">
        <f aca="false">NA()</f>
        <v>#N/A</v>
      </c>
      <c r="F164" s="19" t="e">
        <f aca="false">NA()</f>
        <v>#N/A</v>
      </c>
      <c r="G164" s="19" t="n">
        <v>0.03873</v>
      </c>
      <c r="H164" s="19" t="n">
        <v>0.15614</v>
      </c>
      <c r="I164" s="19" t="n">
        <v>0.25748</v>
      </c>
      <c r="J164" s="19" t="n">
        <v>0.34585</v>
      </c>
      <c r="K164" s="19" t="n">
        <v>0.42598</v>
      </c>
      <c r="L164" s="19" t="n">
        <v>0.53234</v>
      </c>
      <c r="M164" s="19" t="n">
        <v>0.66884</v>
      </c>
      <c r="N164" s="19" t="n">
        <v>6.93</v>
      </c>
      <c r="O164" s="19" t="n">
        <v>4.08</v>
      </c>
    </row>
    <row r="165" customFormat="false" ht="15" hidden="false" customHeight="false" outlineLevel="0" collapsed="false">
      <c r="A165" s="16" t="s">
        <v>64</v>
      </c>
      <c r="B165" s="16" t="s">
        <v>26</v>
      </c>
      <c r="C165" s="19" t="s">
        <v>65</v>
      </c>
      <c r="D165" s="19" t="e">
        <f aca="false">NA()</f>
        <v>#N/A</v>
      </c>
      <c r="E165" s="19" t="e">
        <f aca="false">NA()</f>
        <v>#N/A</v>
      </c>
      <c r="F165" s="19" t="e">
        <f aca="false">NA()</f>
        <v>#N/A</v>
      </c>
      <c r="G165" s="19" t="e">
        <f aca="false">NA()</f>
        <v>#N/A</v>
      </c>
      <c r="H165" s="19" t="e">
        <f aca="false">NA()</f>
        <v>#N/A</v>
      </c>
      <c r="I165" s="19" t="e">
        <f aca="false">NA()</f>
        <v>#N/A</v>
      </c>
      <c r="J165" s="19" t="e">
        <f aca="false">NA()</f>
        <v>#N/A</v>
      </c>
      <c r="K165" s="19" t="n">
        <v>0.022161</v>
      </c>
      <c r="L165" s="19" t="n">
        <v>0.09661</v>
      </c>
      <c r="M165" s="19" t="n">
        <v>0.16885</v>
      </c>
      <c r="N165" s="19" t="n">
        <v>11.74</v>
      </c>
      <c r="O165" s="19" t="n">
        <v>4.21</v>
      </c>
    </row>
    <row r="166" customFormat="false" ht="15" hidden="false" customHeight="false" outlineLevel="0" collapsed="false">
      <c r="A166" s="18" t="s">
        <v>66</v>
      </c>
      <c r="B166" s="18" t="s">
        <v>26</v>
      </c>
      <c r="C166" s="17" t="s">
        <v>28</v>
      </c>
      <c r="D166" s="17" t="e">
        <f aca="false">NA()</f>
        <v>#N/A</v>
      </c>
      <c r="E166" s="17" t="e">
        <f aca="false">NA()</f>
        <v>#N/A</v>
      </c>
      <c r="F166" s="17" t="e">
        <f aca="false">NA()</f>
        <v>#N/A</v>
      </c>
      <c r="G166" s="17" t="e">
        <f aca="false">NA()</f>
        <v>#N/A</v>
      </c>
      <c r="H166" s="17" t="e">
        <f aca="false">NA()</f>
        <v>#N/A</v>
      </c>
      <c r="I166" s="17" t="e">
        <f aca="false">NA()</f>
        <v>#N/A</v>
      </c>
      <c r="J166" s="17" t="e">
        <f aca="false">NA()</f>
        <v>#N/A</v>
      </c>
      <c r="K166" s="17" t="e">
        <f aca="false">NA()</f>
        <v>#N/A</v>
      </c>
      <c r="L166" s="17" t="e">
        <f aca="false">NA()</f>
        <v>#N/A</v>
      </c>
      <c r="M166" s="17" t="e">
        <f aca="false">NA()</f>
        <v>#N/A</v>
      </c>
      <c r="N166" s="17" t="n">
        <v>32.1</v>
      </c>
      <c r="O166" s="17" t="n">
        <v>5.05</v>
      </c>
    </row>
    <row r="167" customFormat="false" ht="15" hidden="false" customHeight="false" outlineLevel="0" collapsed="false">
      <c r="A167" s="16" t="s">
        <v>66</v>
      </c>
      <c r="B167" s="16" t="s">
        <v>26</v>
      </c>
      <c r="C167" s="19" t="s">
        <v>63</v>
      </c>
      <c r="D167" s="19" t="n">
        <v>-0.123463</v>
      </c>
      <c r="E167" s="19" t="n">
        <v>0.003353</v>
      </c>
      <c r="F167" s="19" t="n">
        <v>0.076314</v>
      </c>
      <c r="G167" s="19" t="n">
        <v>0.143686</v>
      </c>
      <c r="H167" s="19" t="n">
        <v>0.215505</v>
      </c>
      <c r="I167" s="19" t="n">
        <v>0.294453</v>
      </c>
      <c r="J167" s="19" t="n">
        <v>0.383366</v>
      </c>
      <c r="K167" s="19" t="n">
        <v>0.48502</v>
      </c>
      <c r="L167" s="19" t="n">
        <v>0.594568</v>
      </c>
      <c r="M167" s="19" t="n">
        <v>0.71872</v>
      </c>
      <c r="N167" s="19" t="n">
        <v>6.09</v>
      </c>
      <c r="O167" s="19" t="n">
        <v>4.26</v>
      </c>
    </row>
    <row r="168" customFormat="false" ht="15" hidden="false" customHeight="false" outlineLevel="0" collapsed="false">
      <c r="A168" s="16" t="s">
        <v>66</v>
      </c>
      <c r="B168" s="16" t="s">
        <v>30</v>
      </c>
      <c r="C168" s="19" t="s">
        <v>28</v>
      </c>
      <c r="D168" s="19" t="e">
        <f aca="false">NA()</f>
        <v>#N/A</v>
      </c>
      <c r="E168" s="19" t="e">
        <f aca="false">NA()</f>
        <v>#N/A</v>
      </c>
      <c r="F168" s="19" t="n">
        <v>0.014695</v>
      </c>
      <c r="G168" s="19" t="n">
        <v>0.073236</v>
      </c>
      <c r="H168" s="19" t="n">
        <v>0.130834</v>
      </c>
      <c r="I168" s="19" t="n">
        <v>0.192159</v>
      </c>
      <c r="J168" s="19" t="n">
        <v>0.26022</v>
      </c>
      <c r="K168" s="19" t="n">
        <v>0.3377</v>
      </c>
      <c r="L168" s="19" t="n">
        <v>0.4278</v>
      </c>
      <c r="M168" s="19" t="n">
        <v>0.52851</v>
      </c>
      <c r="N168" s="19" t="n">
        <v>7.32</v>
      </c>
      <c r="O168" s="19" t="n">
        <v>4.92</v>
      </c>
    </row>
    <row r="169" customFormat="false" ht="15" hidden="false" customHeight="false" outlineLevel="0" collapsed="false">
      <c r="A169" s="16" t="s">
        <v>66</v>
      </c>
      <c r="B169" s="16" t="s">
        <v>30</v>
      </c>
      <c r="C169" s="19" t="s">
        <v>29</v>
      </c>
      <c r="D169" s="19" t="e">
        <f aca="false">NA()</f>
        <v>#N/A</v>
      </c>
      <c r="E169" s="19" t="n">
        <v>-0.0228911</v>
      </c>
      <c r="F169" s="19" t="n">
        <v>0.036888</v>
      </c>
      <c r="G169" s="19" t="n">
        <v>0.093127</v>
      </c>
      <c r="H169" s="19" t="n">
        <v>0.151136</v>
      </c>
      <c r="I169" s="19" t="n">
        <v>0.215315</v>
      </c>
      <c r="J169" s="19" t="n">
        <v>0.286684</v>
      </c>
      <c r="K169" s="19" t="n">
        <v>0.369224</v>
      </c>
      <c r="L169" s="19" t="n">
        <v>0.466359</v>
      </c>
      <c r="M169" s="19" t="n">
        <v>0.582497</v>
      </c>
      <c r="N169" s="19" t="n">
        <v>6.98</v>
      </c>
      <c r="O169" s="19" t="n">
        <v>4.89</v>
      </c>
    </row>
    <row r="170" customFormat="false" ht="15" hidden="false" customHeight="false" outlineLevel="0" collapsed="false">
      <c r="A170" s="27" t="s">
        <v>66</v>
      </c>
      <c r="B170" s="27" t="s">
        <v>30</v>
      </c>
      <c r="C170" s="20" t="s">
        <v>63</v>
      </c>
      <c r="D170" s="20" t="e">
        <f aca="false">NA()</f>
        <v>#N/A</v>
      </c>
      <c r="E170" s="20" t="e">
        <f aca="false">NA()</f>
        <v>#N/A</v>
      </c>
      <c r="F170" s="20" t="n">
        <v>-0.0159171</v>
      </c>
      <c r="G170" s="20" t="n">
        <v>0.0342238</v>
      </c>
      <c r="H170" s="20" t="n">
        <v>0.082575</v>
      </c>
      <c r="I170" s="20" t="n">
        <v>0.1315881</v>
      </c>
      <c r="J170" s="20" t="n">
        <v>0.18298</v>
      </c>
      <c r="K170" s="20" t="n">
        <v>0.237621</v>
      </c>
      <c r="L170" s="20" t="n">
        <v>0.296502</v>
      </c>
      <c r="M170" s="20" t="n">
        <v>0.360405</v>
      </c>
      <c r="N170" s="20" t="n">
        <v>8.36</v>
      </c>
      <c r="O170" s="20" t="n">
        <v>4.39</v>
      </c>
    </row>
    <row r="171" customFormat="false" ht="15" hidden="false" customHeight="false" outlineLevel="0" collapsed="false">
      <c r="A171" s="16" t="s">
        <v>67</v>
      </c>
      <c r="B171" s="16" t="s">
        <v>26</v>
      </c>
      <c r="C171" s="19" t="s">
        <v>29</v>
      </c>
      <c r="D171" s="19" t="e">
        <f aca="false">NA()</f>
        <v>#N/A</v>
      </c>
      <c r="E171" s="19" t="e">
        <f aca="false">NA()</f>
        <v>#N/A</v>
      </c>
      <c r="F171" s="19" t="e">
        <f aca="false">NA()</f>
        <v>#N/A</v>
      </c>
      <c r="G171" s="19" t="e">
        <f aca="false">NA()</f>
        <v>#N/A</v>
      </c>
      <c r="H171" s="19" t="n">
        <v>0.001733</v>
      </c>
      <c r="I171" s="19" t="n">
        <v>0.054585</v>
      </c>
      <c r="J171" s="19" t="n">
        <v>0.09986</v>
      </c>
      <c r="K171" s="19" t="n">
        <v>0.142798</v>
      </c>
      <c r="L171" s="19" t="n">
        <v>0.185878</v>
      </c>
      <c r="M171" s="19" t="n">
        <v>0.22979</v>
      </c>
      <c r="N171" s="19" t="n">
        <v>10.17</v>
      </c>
      <c r="O171" s="19" t="n">
        <v>5.03</v>
      </c>
    </row>
    <row r="172" customFormat="false" ht="15" hidden="false" customHeight="false" outlineLevel="0" collapsed="false">
      <c r="A172" s="16" t="s">
        <v>67</v>
      </c>
      <c r="B172" s="16" t="s">
        <v>26</v>
      </c>
      <c r="C172" s="19" t="s">
        <v>55</v>
      </c>
      <c r="D172" s="19" t="e">
        <f aca="false">NA()</f>
        <v>#N/A</v>
      </c>
      <c r="E172" s="19" t="n">
        <v>0.021852</v>
      </c>
      <c r="F172" s="19" t="n">
        <v>0.133667</v>
      </c>
      <c r="G172" s="19" t="n">
        <v>0.239679</v>
      </c>
      <c r="H172" s="19" t="n">
        <v>0.354598</v>
      </c>
      <c r="I172" s="19" t="n">
        <v>0.48622</v>
      </c>
      <c r="J172" s="19" t="n">
        <v>0.638489</v>
      </c>
      <c r="K172" s="19" t="n">
        <v>0.821</v>
      </c>
      <c r="L172" s="19" t="n">
        <v>1.03513</v>
      </c>
      <c r="M172" s="19" t="n">
        <v>1.29519</v>
      </c>
      <c r="N172" s="19" t="n">
        <v>5.15</v>
      </c>
      <c r="O172" s="19" t="n">
        <v>5.01</v>
      </c>
    </row>
    <row r="173" customFormat="false" ht="15" hidden="false" customHeight="false" outlineLevel="0" collapsed="false">
      <c r="A173" s="16" t="s">
        <v>67</v>
      </c>
      <c r="B173" s="16" t="s">
        <v>26</v>
      </c>
      <c r="C173" s="19" t="s">
        <v>68</v>
      </c>
      <c r="D173" s="19" t="n">
        <v>-0.08604</v>
      </c>
      <c r="E173" s="19" t="n">
        <v>0.128869</v>
      </c>
      <c r="F173" s="19" t="n">
        <v>0.311529</v>
      </c>
      <c r="G173" s="19" t="n">
        <v>0.526929</v>
      </c>
      <c r="H173" s="19" t="n">
        <v>0.80337</v>
      </c>
      <c r="I173" s="19" t="n">
        <v>1.18502</v>
      </c>
      <c r="J173" s="19" t="n">
        <v>1.75211</v>
      </c>
      <c r="K173" s="19" t="n">
        <v>2.6915</v>
      </c>
      <c r="L173" s="19" t="n">
        <v>4.42210000000001</v>
      </c>
      <c r="M173" s="19" t="n">
        <v>7.76399999999999</v>
      </c>
      <c r="N173" s="19" t="n">
        <v>4.11</v>
      </c>
      <c r="O173" s="19" t="n">
        <v>4.26</v>
      </c>
    </row>
    <row r="174" customFormat="false" ht="15" hidden="false" customHeight="false" outlineLevel="0" collapsed="false">
      <c r="A174" s="16" t="s">
        <v>67</v>
      </c>
      <c r="B174" s="16" t="s">
        <v>26</v>
      </c>
      <c r="C174" s="19" t="s">
        <v>50</v>
      </c>
      <c r="D174" s="19" t="n">
        <v>0.049117</v>
      </c>
      <c r="E174" s="19" t="n">
        <v>0.215753</v>
      </c>
      <c r="F174" s="19" t="n">
        <v>0.40065</v>
      </c>
      <c r="G174" s="19" t="n">
        <v>0.629859</v>
      </c>
      <c r="H174" s="19" t="n">
        <v>0.91416</v>
      </c>
      <c r="I174" s="19" t="n">
        <v>1.2813</v>
      </c>
      <c r="J174" s="19" t="n">
        <v>1.79132</v>
      </c>
      <c r="K174" s="19" t="n">
        <v>2.555</v>
      </c>
      <c r="L174" s="19" t="n">
        <v>3.8304</v>
      </c>
      <c r="M174" s="19" t="n">
        <v>6.428</v>
      </c>
      <c r="N174" s="19" t="n">
        <v>3.62</v>
      </c>
      <c r="O174" s="19" t="n">
        <v>4.22</v>
      </c>
    </row>
    <row r="175" customFormat="false" ht="15" hidden="false" customHeight="false" outlineLevel="0" collapsed="false">
      <c r="A175" s="28" t="s">
        <v>67</v>
      </c>
      <c r="B175" s="28" t="s">
        <v>30</v>
      </c>
      <c r="C175" s="19" t="s">
        <v>55</v>
      </c>
      <c r="D175" s="19" t="n">
        <v>0.031249</v>
      </c>
      <c r="E175" s="19" t="n">
        <v>0.160544</v>
      </c>
      <c r="F175" s="19" t="n">
        <v>0.296518</v>
      </c>
      <c r="G175" s="19" t="n">
        <v>0.446973</v>
      </c>
      <c r="H175" s="19" t="n">
        <v>0.618379</v>
      </c>
      <c r="I175" s="19" t="n">
        <v>0.819479</v>
      </c>
      <c r="J175" s="19" t="n">
        <v>1.05978</v>
      </c>
      <c r="K175" s="19" t="n">
        <v>1.352709</v>
      </c>
      <c r="L175" s="19" t="n">
        <v>1.718289</v>
      </c>
      <c r="M175" s="19" t="n">
        <v>2.18789</v>
      </c>
      <c r="N175" s="19" t="n">
        <v>3.92</v>
      </c>
      <c r="O175" s="19" t="n">
        <v>4.94</v>
      </c>
    </row>
    <row r="176" customFormat="false" ht="15" hidden="false" customHeight="false" outlineLevel="0" collapsed="false">
      <c r="A176" s="28" t="s">
        <v>67</v>
      </c>
      <c r="B176" s="28" t="s">
        <v>30</v>
      </c>
      <c r="C176" s="16" t="s">
        <v>68</v>
      </c>
      <c r="D176" s="19" t="e">
        <f aca="false">NA()</f>
        <v>#N/A</v>
      </c>
      <c r="E176" s="19" t="n">
        <v>-0.0340523</v>
      </c>
      <c r="F176" s="19" t="n">
        <v>0.040551</v>
      </c>
      <c r="G176" s="19" t="n">
        <v>0.1055551</v>
      </c>
      <c r="H176" s="19" t="n">
        <v>0.17065</v>
      </c>
      <c r="I176" s="19" t="n">
        <v>0.241926</v>
      </c>
      <c r="J176" s="19" t="n">
        <v>0.317077</v>
      </c>
      <c r="K176" s="19" t="n">
        <v>0.399027</v>
      </c>
      <c r="L176" s="19" t="n">
        <v>0.489164</v>
      </c>
      <c r="M176" s="19" t="n">
        <v>0.58869</v>
      </c>
      <c r="N176" s="19" t="n">
        <v>6.69</v>
      </c>
      <c r="O176" s="19" t="n">
        <v>4.83</v>
      </c>
    </row>
    <row r="177" customFormat="false" ht="15" hidden="false" customHeight="false" outlineLevel="0" collapsed="false">
      <c r="A177" s="18" t="s">
        <v>69</v>
      </c>
      <c r="B177" s="18" t="s">
        <v>26</v>
      </c>
      <c r="C177" s="18" t="s">
        <v>35</v>
      </c>
      <c r="D177" s="18" t="e">
        <f aca="false">NA()</f>
        <v>#N/A</v>
      </c>
      <c r="E177" s="18" t="e">
        <f aca="false">NA()</f>
        <v>#N/A</v>
      </c>
      <c r="F177" s="18" t="e">
        <f aca="false">NA()</f>
        <v>#N/A</v>
      </c>
      <c r="G177" s="18" t="e">
        <f aca="false">NA()</f>
        <v>#N/A</v>
      </c>
      <c r="H177" s="18" t="e">
        <f aca="false">NA()</f>
        <v>#N/A</v>
      </c>
      <c r="I177" s="18" t="e">
        <f aca="false">NA()</f>
        <v>#N/A</v>
      </c>
      <c r="J177" s="18" t="e">
        <f aca="false">NA()</f>
        <v>#N/A</v>
      </c>
      <c r="K177" s="18" t="e">
        <f aca="false">NA()</f>
        <v>#N/A</v>
      </c>
      <c r="L177" s="18" t="e">
        <f aca="false">NA()</f>
        <v>#N/A</v>
      </c>
      <c r="M177" s="18" t="e">
        <f aca="false">NA()</f>
        <v>#N/A</v>
      </c>
      <c r="N177" s="18" t="n">
        <v>25.49</v>
      </c>
      <c r="O177" s="18" t="n">
        <v>5.54</v>
      </c>
    </row>
    <row r="178" customFormat="false" ht="15" hidden="false" customHeight="false" outlineLevel="0" collapsed="false">
      <c r="A178" s="16" t="s">
        <v>69</v>
      </c>
      <c r="B178" s="16" t="s">
        <v>26</v>
      </c>
      <c r="C178" s="16" t="s">
        <v>68</v>
      </c>
      <c r="D178" s="16" t="e">
        <f aca="false">NA()</f>
        <v>#N/A</v>
      </c>
      <c r="E178" s="16" t="e">
        <f aca="false">NA()</f>
        <v>#N/A</v>
      </c>
      <c r="F178" s="16" t="e">
        <f aca="false">NA()</f>
        <v>#N/A</v>
      </c>
      <c r="G178" s="16" t="e">
        <f aca="false">NA()</f>
        <v>#N/A</v>
      </c>
      <c r="H178" s="16" t="e">
        <f aca="false">NA()</f>
        <v>#N/A</v>
      </c>
      <c r="I178" s="16" t="e">
        <f aca="false">NA()</f>
        <v>#N/A</v>
      </c>
      <c r="J178" s="16" t="n">
        <v>0.011674</v>
      </c>
      <c r="K178" s="16" t="n">
        <v>0.041638</v>
      </c>
      <c r="L178" s="16" t="n">
        <v>0.070037</v>
      </c>
      <c r="M178" s="16" t="n">
        <v>0.0977821</v>
      </c>
      <c r="N178" s="16" t="n">
        <v>13.9</v>
      </c>
      <c r="O178" s="16" t="n">
        <v>4.96</v>
      </c>
    </row>
    <row r="179" customFormat="false" ht="15" hidden="false" customHeight="false" outlineLevel="0" collapsed="false">
      <c r="A179" s="16" t="s">
        <v>69</v>
      </c>
      <c r="B179" s="16" t="s">
        <v>26</v>
      </c>
      <c r="C179" s="16" t="s">
        <v>50</v>
      </c>
      <c r="D179" s="16" t="e">
        <f aca="false">NA()</f>
        <v>#N/A</v>
      </c>
      <c r="E179" s="16" t="e">
        <f aca="false">NA()</f>
        <v>#N/A</v>
      </c>
      <c r="F179" s="16" t="e">
        <f aca="false">NA()</f>
        <v>#N/A</v>
      </c>
      <c r="G179" s="16" t="e">
        <f aca="false">NA()</f>
        <v>#N/A</v>
      </c>
      <c r="H179" s="16" t="e">
        <f aca="false">NA()</f>
        <v>#N/A</v>
      </c>
      <c r="I179" s="16" t="e">
        <f aca="false">NA()</f>
        <v>#N/A</v>
      </c>
      <c r="J179" s="16" t="n">
        <v>0.0167249</v>
      </c>
      <c r="K179" s="16" t="n">
        <v>0.0446619</v>
      </c>
      <c r="L179" s="16" t="n">
        <v>0.0714651</v>
      </c>
      <c r="M179" s="16" t="n">
        <v>0.09925</v>
      </c>
      <c r="N179" s="16" t="n">
        <v>13.81</v>
      </c>
      <c r="O179" s="16" t="n">
        <v>5.01</v>
      </c>
    </row>
    <row r="180" customFormat="false" ht="15" hidden="false" customHeight="false" outlineLevel="0" collapsed="false">
      <c r="A180" s="16" t="s">
        <v>69</v>
      </c>
      <c r="B180" s="16" t="s">
        <v>30</v>
      </c>
      <c r="C180" s="16" t="s">
        <v>47</v>
      </c>
      <c r="D180" s="16" t="e">
        <f aca="false">NA()</f>
        <v>#N/A</v>
      </c>
      <c r="E180" s="16" t="e">
        <f aca="false">NA()</f>
        <v>#N/A</v>
      </c>
      <c r="F180" s="16" t="e">
        <f aca="false">NA()</f>
        <v>#N/A</v>
      </c>
      <c r="G180" s="16" t="e">
        <f aca="false">NA()</f>
        <v>#N/A</v>
      </c>
      <c r="H180" s="16" t="e">
        <f aca="false">NA()</f>
        <v>#N/A</v>
      </c>
      <c r="I180" s="16" t="e">
        <f aca="false">NA()</f>
        <v>#N/A</v>
      </c>
      <c r="J180" s="16" t="e">
        <f aca="false">NA()</f>
        <v>#N/A</v>
      </c>
      <c r="K180" s="16" t="e">
        <f aca="false">NA()</f>
        <v>#N/A</v>
      </c>
      <c r="L180" s="16" t="e">
        <f aca="false">NA()</f>
        <v>#N/A</v>
      </c>
      <c r="M180" s="16" t="n">
        <v>0.017258</v>
      </c>
      <c r="N180" s="16" t="n">
        <v>18.49</v>
      </c>
      <c r="O180" s="16" t="n">
        <v>4.88</v>
      </c>
    </row>
    <row r="181" customFormat="false" ht="15" hidden="false" customHeight="false" outlineLevel="0" collapsed="false">
      <c r="A181" s="27" t="s">
        <v>69</v>
      </c>
      <c r="B181" s="27" t="s">
        <v>70</v>
      </c>
      <c r="C181" s="31" t="s">
        <v>70</v>
      </c>
      <c r="D181" s="21" t="n">
        <v>0.0324003</v>
      </c>
      <c r="E181" s="21" t="n">
        <v>0.100736</v>
      </c>
      <c r="F181" s="21" t="n">
        <v>0.175312</v>
      </c>
      <c r="G181" s="21" t="n">
        <v>0.2627171</v>
      </c>
      <c r="H181" s="21" t="n">
        <v>0.368562</v>
      </c>
      <c r="I181" s="21" t="n">
        <v>0.498547</v>
      </c>
      <c r="J181" s="21" t="n">
        <v>0.660439</v>
      </c>
      <c r="K181" s="21" t="n">
        <v>0.865445</v>
      </c>
      <c r="L181" s="21" t="n">
        <v>1.130619</v>
      </c>
      <c r="M181" s="21" t="n">
        <v>1.483509</v>
      </c>
      <c r="N181" s="21" t="n">
        <v>4.68</v>
      </c>
      <c r="O181" s="21" t="n">
        <v>5.73</v>
      </c>
    </row>
    <row r="182" customFormat="false" ht="15" hidden="false" customHeight="false" outlineLevel="0" collapsed="false">
      <c r="A182" s="18" t="s">
        <v>71</v>
      </c>
      <c r="B182" s="18" t="s">
        <v>26</v>
      </c>
      <c r="C182" s="18" t="s">
        <v>40</v>
      </c>
      <c r="D182" s="18" t="e">
        <f aca="false">NA()</f>
        <v>#N/A</v>
      </c>
      <c r="E182" s="18" t="e">
        <f aca="false">NA()</f>
        <v>#N/A</v>
      </c>
      <c r="F182" s="18" t="e">
        <f aca="false">NA()</f>
        <v>#N/A</v>
      </c>
      <c r="G182" s="18" t="n">
        <v>0.012175</v>
      </c>
      <c r="H182" s="18" t="n">
        <v>0.0557581</v>
      </c>
      <c r="I182" s="18" t="n">
        <v>0.097014</v>
      </c>
      <c r="J182" s="18" t="n">
        <v>0.134237</v>
      </c>
      <c r="K182" s="18" t="n">
        <v>0.172109</v>
      </c>
      <c r="L182" s="18" t="n">
        <v>0.211118</v>
      </c>
      <c r="M182" s="18" t="n">
        <v>0.250425</v>
      </c>
      <c r="N182" s="18" t="n">
        <v>9.42</v>
      </c>
      <c r="O182" s="18" t="n">
        <v>4.59</v>
      </c>
    </row>
    <row r="183" customFormat="false" ht="15" hidden="false" customHeight="false" outlineLevel="0" collapsed="false">
      <c r="A183" s="21" t="s">
        <v>71</v>
      </c>
      <c r="B183" s="21" t="s">
        <v>26</v>
      </c>
      <c r="C183" s="21" t="s">
        <v>72</v>
      </c>
      <c r="D183" s="21" t="n">
        <v>0.024305</v>
      </c>
      <c r="E183" s="21" t="n">
        <v>0.0957881</v>
      </c>
      <c r="F183" s="21" t="n">
        <v>0.169228</v>
      </c>
      <c r="G183" s="21" t="n">
        <v>0.248115</v>
      </c>
      <c r="H183" s="21" t="n">
        <v>0.33728</v>
      </c>
      <c r="I183" s="21" t="n">
        <v>0.439134</v>
      </c>
      <c r="J183" s="21" t="n">
        <v>0.55446</v>
      </c>
      <c r="K183" s="21" t="n">
        <v>0.682684</v>
      </c>
      <c r="L183" s="21" t="n">
        <v>0.82868</v>
      </c>
      <c r="M183" s="21" t="n">
        <v>0.99596</v>
      </c>
      <c r="N183" s="21" t="n">
        <v>4.75</v>
      </c>
      <c r="O183" s="21" t="n">
        <v>5.08</v>
      </c>
    </row>
    <row r="184" customFormat="false" ht="15" hidden="false" customHeight="false" outlineLevel="0" collapsed="false">
      <c r="A184" s="32" t="s">
        <v>73</v>
      </c>
      <c r="B184" s="32" t="s">
        <v>30</v>
      </c>
      <c r="C184" s="32" t="s">
        <v>31</v>
      </c>
      <c r="D184" s="32" t="e">
        <f aca="false">NA()</f>
        <v>#N/A</v>
      </c>
      <c r="E184" s="32" t="e">
        <f aca="false">NA()</f>
        <v>#N/A</v>
      </c>
      <c r="F184" s="32" t="e">
        <f aca="false">NA()</f>
        <v>#N/A</v>
      </c>
      <c r="G184" s="32" t="e">
        <f aca="false">NA()</f>
        <v>#N/A</v>
      </c>
      <c r="H184" s="32" t="e">
        <f aca="false">NA()</f>
        <v>#N/A</v>
      </c>
      <c r="I184" s="32" t="e">
        <f aca="false">NA()</f>
        <v>#N/A</v>
      </c>
      <c r="J184" s="32" t="n">
        <v>-0.015</v>
      </c>
      <c r="K184" s="32" t="n">
        <v>0.06602</v>
      </c>
      <c r="L184" s="32" t="n">
        <v>0.12703</v>
      </c>
      <c r="M184" s="32" t="n">
        <v>0.18221</v>
      </c>
      <c r="N184" s="32" t="n">
        <v>11.42</v>
      </c>
      <c r="O184" s="32" t="n">
        <v>4.98</v>
      </c>
    </row>
    <row r="185" customFormat="false" ht="15" hidden="false" customHeight="false" outlineLevel="0" collapsed="false">
      <c r="A185" s="18" t="s">
        <v>74</v>
      </c>
      <c r="B185" s="18" t="s">
        <v>26</v>
      </c>
      <c r="C185" s="18" t="s">
        <v>28</v>
      </c>
      <c r="D185" s="18" t="e">
        <f aca="false">NA()</f>
        <v>#N/A</v>
      </c>
      <c r="E185" s="18" t="e">
        <f aca="false">NA()</f>
        <v>#N/A</v>
      </c>
      <c r="F185" s="18" t="e">
        <f aca="false">NA()</f>
        <v>#N/A</v>
      </c>
      <c r="G185" s="18" t="e">
        <f aca="false">NA()</f>
        <v>#N/A</v>
      </c>
      <c r="H185" s="18" t="e">
        <f aca="false">NA()</f>
        <v>#N/A</v>
      </c>
      <c r="I185" s="18" t="e">
        <f aca="false">NA()</f>
        <v>#N/A</v>
      </c>
      <c r="J185" s="18" t="e">
        <f aca="false">NA()</f>
        <v>#N/A</v>
      </c>
      <c r="K185" s="18" t="e">
        <f aca="false">NA()</f>
        <v>#N/A</v>
      </c>
      <c r="L185" s="18" t="e">
        <f aca="false">NA()</f>
        <v>#N/A</v>
      </c>
      <c r="M185" s="18" t="e">
        <f aca="false">NA()</f>
        <v>#N/A</v>
      </c>
      <c r="N185" s="18" t="n">
        <v>23.75</v>
      </c>
      <c r="O185" s="18" t="n">
        <v>4.66</v>
      </c>
    </row>
    <row r="186" customFormat="false" ht="15" hidden="false" customHeight="false" outlineLevel="0" collapsed="false">
      <c r="A186" s="34" t="s">
        <v>74</v>
      </c>
      <c r="B186" s="34" t="s">
        <v>26</v>
      </c>
      <c r="C186" s="34" t="s">
        <v>75</v>
      </c>
      <c r="D186" s="34" t="e">
        <f aca="false">NA()</f>
        <v>#N/A</v>
      </c>
      <c r="E186" s="34" t="e">
        <f aca="false">NA()</f>
        <v>#N/A</v>
      </c>
      <c r="F186" s="34" t="e">
        <f aca="false">NA()</f>
        <v>#N/A</v>
      </c>
      <c r="G186" s="34" t="n">
        <v>-0.05682</v>
      </c>
      <c r="H186" s="34" t="n">
        <v>0.066669</v>
      </c>
      <c r="I186" s="34" t="n">
        <v>0.31494</v>
      </c>
      <c r="J186" s="34" t="n">
        <v>0.43045</v>
      </c>
      <c r="K186" s="34" t="n">
        <v>0.55461</v>
      </c>
      <c r="L186" s="34" t="n">
        <v>0.6913</v>
      </c>
      <c r="M186" s="34" t="n">
        <v>0.84392</v>
      </c>
      <c r="N186" s="34" t="n">
        <v>7.92</v>
      </c>
      <c r="O186" s="34" t="n">
        <v>4.65</v>
      </c>
    </row>
  </sheetData>
  <mergeCells count="6">
    <mergeCell ref="A9:A10"/>
    <mergeCell ref="D9:M9"/>
    <mergeCell ref="N9:N10"/>
    <mergeCell ref="A99:A100"/>
    <mergeCell ref="D99:M99"/>
    <mergeCell ref="N99:N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6:39:25Z</dcterms:created>
  <dc:creator>National Energy Board - NEB</dc:creator>
  <dc:description/>
  <cp:keywords>Natural Gas Supply Costs in Western Canada in 2009 - Energy Briefing Note - November 2010 - Appendix 12 - 2009 Rate of Return</cp:keywords>
  <dc:language>en-US</dc:language>
  <cp:lastModifiedBy>Elizabeth Arden</cp:lastModifiedBy>
  <dcterms:modified xsi:type="dcterms:W3CDTF">2010-11-16T15:31:40Z</dcterms:modified>
  <cp:revision>0</cp:revision>
  <dc:subject>Natural Gas Supply Costs in Western Canada in 2009 - Energy Briefing Note - November 2010 - Appendix 12 - 2009 Rate of Return</dc:subject>
  <dc:title>Natural Gas Supply Costs in Western Canada in 2009 - Energy Briefing Note - November 2010 - Appendix 12 - 2009 Rate of Return</dc:title>
</cp:coreProperties>
</file>